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657">
  <si>
    <t xml:space="preserve">åüñj«]_x0008_ør_x0011_Î_x0018_û†“üe4’©_x001f_‘</t>
  </si>
  <si>
    <t xml:space="preserve">ùrœ_x0016_†ÆlÁv—_x0017_¼Æ~@è­LÍ†Šýøš„‘_x0002_4¿#¹_x000c_g.¡^Øk1"1\f_x0014_ÒÓË²Ñ~qs_x0008_9¥Z_x001d_ç=_SÒ_x0010_¨á(QÄQî´_x0004_5Ö3ÑØ²6_x0003_ÐvÆõÃZ2¯ïÊ¾_x001c__x0006_Tòl©Âé¬7¯èAí_x0006__x0013_rÕê_®_x0014_ehÔ=w_x0007_</t>
  </si>
  <si>
    <t xml:space="preserve">_x001f_…Ì_x0005_7*ßš7™xŠ_x0003_ê¾™ÀMÒ¡H‘¶_x0001_õ_x0010_C–Ü•</t>
  </si>
  <si>
    <t xml:space="preserve">õÕšÏÀ@Ií²g•sÆi-¡_x000b_¬_x001d_|•ŠìsY-ä»híq|Ó¨“ö‹C Ð§ð˜_x001e__x000b_ÜÌ®O-Š§O…­é_x0007__x0005__x0005_c”_x0001_ sue\Æ7t°—˜Í€ni•tU$ãÁ«PÆÆ_x001b_2_x001f_‹ÒMìWŒÝõ½Ä¸8Â³{Ì^_x0017_È^k_x0004_Ø˜5S‰ýß¹h¿Ò=`TÖ$÷º4_x0018__ÞÁ‰9ù-2Ü¼‰Y¨ž_x000b_;</t>
  </si>
  <si>
    <t xml:space="preserve">¿Â¥§âXy_x0004_Rw¸¥’=_x0001__x001c_¢"'32RìÒU_x000f_dèô‚ËŠ_x000b__x000e_°bUI?CK\ÄŒ_x000f_ÓÚÃ‹&gt;'}¦Ð_x0002_5_x000b_Ï[_x001b_J˜ðòÜý&lt;yÿ </t>
  </si>
  <si>
    <t xml:space="preserve">¬25Ð=RAIÀ&amp;´Vu²_x0002_h_x0017_³2£_x0010_†`Ï°ÐbÚ»&gt;9Ò_x0004_ ¿</t>
  </si>
  <si>
    <t xml:space="preserve">õnNîéÉƒÌ_x000e_³X</t>
  </si>
  <si>
    <t xml:space="preserve">Ñ…{µ1­Íf9#ªÿÀ§1B`_x001f_â»VÉ²wl²ù</t>
  </si>
  <si>
    <t xml:space="preserve">9¤¥½ü</t>
  </si>
  <si>
    <t xml:space="preserve">G‡”h(l_x0019_õ&gt;~_x000b_ãçñXß«]’¥‡sÍ§¤sé_x001f_‹µ6î\&lt;_x0006_ê_x0004_¸`ñ†åÓð"Ô_x0007_Yê©_x0005_ÉÉUÀø_x001a_„EE_x001f_™¼ ‡)Ü:i»z‹._x000c_Ï¿_x000c_—ob¡&lt;ñxÅEÒ+_x0004_Ü6_x001d_²_qV/É|:™v~8½J_x0012_)Ž6áœÓ_x001b_4|ØC¯£ò]@Ñv_x0004_qxÉ´&lt;ÞJ)|êkÃW_&amp;&gt;#å\^_x0014_…_x0003_gÛÙrÉž_xi_x0012_ÆÎÈB)Éå‹"É–¿iç¯_x000f_?öÁÅßª±†ôS˜º@_x0010_kï‰¯N«È^D_x001e_³j_x0004__x000c_r'Š¾]†‹Y¶àÜå_x001d__x001d_ˆY•[¸Ösº®¥s1Z_x0015_gÿdõ•E_x000c__x0002_üºa×Þ_x000c_Ý RŠä½½_x001d_/þŸ‹ÂüÜ_x001b_û_x0008__x0014_ÏcQÔ ²&gt;‡æ‡?`‰oüÿ_x000b_?Åß</t>
  </si>
  <si>
    <t xml:space="preserve">_x001c__x001d_HU¼ÿ_x001b_~¬ÿ_x000b_?-Z;¶8ì©½¯OpÑ2×!ÛÌ“Æþ!«±_x0007_{_x001a_uFRõÇ_x0018_÷ž_x000b_új</t>
  </si>
  <si>
    <t xml:space="preserve">;×µDÐ*4-•ñQýán¹_x0002_ØÓÜƒÛï–Àz5+ô‰ä_x001b_NïJ:Æ</t>
  </si>
  <si>
    <t xml:space="preserve">[Š®lè</t>
  </si>
  <si>
    <t xml:space="preserve">;2¾ÜÜÜ|{_x001c_Æ{_x001d_n¹fÇÑ)¨i‡·³¿çð\Á_x0011_Â¥ÚÒw·Ýœ_x001e_Ž_ynã=v¾_Y\)T_x0007_MP¿žGp´I˜|F‘ªQ	ù_x001c_Ø_x0003_iÃ_sÑ½]OÒhÙ	©hÍ‰R¢‘Ñô¼&gt;ê·ß¿ØÌ×m}_x0003_^î*J”©qŽd—xÕC_¸3Q~_x001e_%©y¼É´_x001a_Ö qúfŠÒ9Ýì¶Ûöù}Xrô&amp;*HxdMŠµ¾$+Š³°pä_x001e_;l_x0012_Ôëx_x001a_É_x0012_ƒ_x0012_’"IÓ¯â</t>
  </si>
  <si>
    <t xml:space="preserve">­Õ–ªwçß&gt;‚úùÅê=VÊBž‚‹¥š_x0008_-Å&amp;›ÑŸÃÎcL©å•_x001b_á_x0016__x0011_Ùü_Ä_x0019_ö`YÜ)_x001a_“’ë'H¿_x0015_iÖÕÁX_x0016__x001a_gàZqbô_x000e_“Ì«(ÕLSí*½šu…™‚E«^Æ_x0005_ü_x001d_°_x0012_¦UšêjuƒZ_x001d_Åi~</t>
  </si>
  <si>
    <t xml:space="preserve">R_x0019_.DU¨%ÓÐ¬lQ±_x000e_*­cgª=§‰E¿‰¿«‰˜RWÑ)_x0003__x0016_¿_x000e_Â»óDE…¹Èà"I_x001f_' ’øA?_ÿ_x0012__x0004__x001d__x0014_°5p_x0017_×ˆ_x001f_aHP¼cÃvIpd_{EªÏ¼‚e±_x0018__x0004__x000b_°_x0014_Ü_x001a_m5ùë^à_x0001_à_x000f_Jô%W'¬_x0015_©ICê.Ø›QYe¤_x0014_Ç£_x0013_L˜_x0013_L`Saè†_x0004__x0016_"!Õ±¤}_x000b_²ÑYMw´ky_x0003_Uäú'I+¤úÓ8ú¾¥Ø;ã_x0005_Ôð—ÈÀäÞ/É_x0007_èé‘tÝ¸*&amp;f–4i_x0012_9@Õâ÷_x0019__x0002_•nêºŸÖ8Úe©€@Rë_x0008_m/`ÅâxÃŠ_x0014_õg_x0007_øÆä°¹¬’_x001a_Æ_x0005__x001d_ªÊg¢@ºÝE§´¡8h-tñ‡_x0005_È$£•êmXÃÅU`_x000f_„ªP_x0003_ƒ•”pŠ‹)ÓŒ2M6ù¨ä_x0012_×T _x000f_œ_x0007_t_x0010__x0002_Ë[«ÑšK€–[&gt;!Ÿ›&gt;ÓëmÚõM¤õ_x001d_ï_x0003_ä2­	qÍ™)_x0001_ãi_x0004_žR:»)</t>
  </si>
  <si>
    <t xml:space="preserve">qU_x0012_1³+_x000c_•4_x001c_3§áØÔµV£“0Q•Rc©éöôVO¡w{tëg8²ùÔ©Öe¦…_x0016_™¡Ä/0–¯_x0006_z_x0016_6‚_x0016_IQõ_x0019_òÕa@ÝzÛ}¶ŠSp_x001d_ßè&gt;_x001e_Ýô_x001c_¿^_x0001_–q’x!Â…	_x001b_%¤&gt;çWÍZ@=“Æ-Øp©k™ØêÉ¡Vç!eÛ®±_x0008_‘Â3I«î×ù» á¯3–‘.Ÿ¬_x0007_ø_x0008_¨«f€_x0006_</t>
  </si>
  <si>
    <t xml:space="preserve"> fOU¤$(_x000f_üÍ/_x001e_ÍÎK_x0011__x0010_¯ÅÕî.WÄ$_x0013_SUƒƒZò‹è¤2åïm°?Z'ÀXJ¬›Ÿ\¼žçŽÚmd¥”ÑÍò6Lá+_x0015__x0005_Ô}H$Nü›eÞÜ‚ðÓ…%¨Z.´¸RR²YØà_x0007_t¡³sZ_x0019_¤KC‚‡³_x0002_¥_x0011__x0008_¨ ÂÔÖ)iTh—</t>
  </si>
  <si>
    <t xml:space="preserve">_x0006_~ªÀÂM_x000b_v¯_x0013_ENñ%J_x0008_ãAŠ1djþ-_x0017_ZxÜ÷_x0013_6—d›:r&amp;Fµoàó6_x0001_½_x000f_!£_x0010_DÉuÐ_Vç¾©nö&gt;e«q¨LXg«)ýY;¯7l¦p‚_x0008__x0018__x0006_š_x000b_E[_x0012_°_x000e_ˆ‚{‘¼¯AÉ</t>
  </si>
  <si>
    <t xml:space="preserve">)ÀÄ 2	"œB%ÞG_x0002_â[€_x0005_v³1Uû¶†Y6âa´¶àˆ»˜³§¡ÏÚÓím¡‚#*d_x0011_VC¼+?_x0018_sÓšè¼¯Ú&lt;FA×v‹)ÃâQO‘ÇCéŠ¿_x0008_¯_x0012_Òé¨8O²h\¥?ßöª_x0002_›š‚™RöSªñ_x0005_eï'V°9ŸõV&lt;c í²_x0014__x0005_©×MDó_x0011_tõ_x0003_ã·Æ·_x0014__x0007_</t>
  </si>
  <si>
    <t xml:space="preserve">óTœ‰_x000f_¦¦Ç_x0012_^Ø;PMáœ#÷µ	…†víú¦­_x0002_µž™5Wé×g?_x0002_œ&lt;Ø|Ó_x001c_þ;ØV¢ë_x0007_é/üù»7Š6Uó_x001f_¿Š$ÿ}&gt;“‡¦1l`ÏÖš.NTé_x001f_\ä`Ê¢–¡7Ñ$ÌsXy'ˆ;._x001c_ÕßÕ_x0006_&lt;¹Jé_x0007_"&lt;jÓ!$¦ˆÇÉ§Tôó|ÜAeHêTd‚o&amp;"ŒqN_x0006_¬AÖæ/–÷ß_x0018_):ÆB;WoL_x001f_b¬A</t>
  </si>
  <si>
    <t xml:space="preserve">ö×$až_x0013_ÒÃ\ä°_x0017_Rc’VÒ¯Èã–˜J=|_x0004_¢Ag3®¤S</t>
  </si>
  <si>
    <t xml:space="preserve">hA*_x0011_èJŠïè?'Ü?×oÕ	ÉÑ–7zZ_x001a_=#–Re+«ÿÆ±_x0012_0})¿âë1&amp;„_x0005_=öÄ5_x0015_B©m¡SÉŸýwbb+±¼n¿”›ÕW€p¯˜_x0004_Š[_x0002_Ê•©˜_x0004_…„¤_x000e_	‚BaÏÄe«´ÐÂ˜_x0013_…¸ _x001b_ÓBi.ÞyX©§°-´x_x0014_¥¶jHs¬_x0018_µüGÏ_x0006_ÚbÎ•_x001b_˜¦9¥³5!”ÑÊ_x000f_ £	OFƒ©5lÊ¯;*Q…_x001f_¦D`V±a?ëÄÀ_x0017_­!ßØÅñƒœ»ªŸs</t>
  </si>
  <si>
    <t xml:space="preserve">©ÒhíÈYRL'Ù‰ÒÎP_x0010_?_x0006__x0012_V &lt;‘_x0018_;ÎX_x0019_;ˆ8-Q"³ˆ_x000f_˜_x0012_e_x0011_²Ü	</t>
  </si>
  <si>
    <t xml:space="preserve"> F^ð	ôÅ_x0012_ßË›Ø_x0011_|¸_x0013_ã9_x0003_šíd¢_x0008__x000f_‚±ÿ0_x001b_æ€_x001e_‡@&amp;/Ò_x000f_Þ</t>
  </si>
  <si>
    <t xml:space="preserve">Ð(£®eŸÚ|ÿ_x0006__x0015_Í;_x000c_‚/fyß"JKb</t>
  </si>
  <si>
    <t xml:space="preserve">Á&lt;4_x000e_²w_x0010_À\ÿ_x0002_ÖºÈ÷rß</t>
  </si>
  <si>
    <t xml:space="preserve">!Z´pÏÂk6·._8ëSñ _x001b_UXõÉ‹ÖêIÖ¨äk+g‰&lt;}û+¤)t_x001d_rÃ Éúz|_x0013_ÚyDgá¤</t>
  </si>
  <si>
    <t xml:space="preserve">	Š:_x0010_žcÅÜQ]aÞ#&gt;â_x000e_¤«ÒÀ:t_x0017_¯</t>
  </si>
  <si>
    <t xml:space="preserve">/ÔÅƒ×v±_x0018_œ_x0003_³C©)ß`k</t>
  </si>
  <si>
    <t xml:space="preserve">¬*9ÀPWŸ_x0008_â</t>
  </si>
  <si>
    <t xml:space="preserve">_x0006_Â¦4Ç²y©Ø“ÎcoD€Üc›aufm}Å__x0005_g_x0017__x0002_ÒÕl‚ºZ_x0007_·Kˆ¿_x0001_7œI_x0003__x0007_jÎ­_x0011_ŸõÇâù±Ps÷‚¿w—n«"mºý3ªòé_x0003_»Ók?_x0013_Î¡3ž##Sˆ'^—´.€Y¨|ÆSpH DS5¸ñöÅ_x0012_…‹PÎÁ(_x0011_ä‘˜Õ¥·³˜¯µ?Ú«_x000c_÷â_x0010_ö¨_x0001_ðe0²5 Ð}áÄ_x001f__x000f_kl_x0019_péƒ†D_x0004_ÁÅ^_x0013_ñPQZDÈ 8‡¶XâÌæl_x0002_+´ZŽQÿH_x0002_â_x0003_{€^)‘3=?h…mÝZ˜‚_x001b_Â_x001c_¡©‹|ÏRU¥_x0001_s'îV¿~IžöÎzŠµ_x0018__x0008__x0004_a_x001a_XÃæ_x0004__x0012_©_x0005_$J*å_x0002_Ú_x0015_! ;e[_x0008_ u}*®ö’ÇË¯Ÿ¦Pu_x0001_œjMT‚•ÕZ·S_x0001_¼é S_x0019_&gt;Ú ·`U$¢_x001d_y‰_x0006_åø_x0006_@Ëþa%Nü€ d¼[ã'9àð_x0013_±…~Åôy­õÅäK_x0011_¬·!_x0007_¦ÇŒm8n_x001c__x001e_u«½Ð</t>
  </si>
  <si>
    <t xml:space="preserve">úL½_x000c_”üZÅ2tÐà</t>
  </si>
  <si>
    <t xml:space="preserve">…9¯`»eomê8ÐÔsÌ[˜ÀW•¶_x001e_z§8ÈB_x001b_‚ çŠ0</t>
  </si>
  <si>
    <t xml:space="preserve">_x0012__x0004_„8i]žD*Ã"0Ãˆb€_x0013__x0011__x000e_wü_x0008_º8E€«Q)]M¿1&amp;6„ˆVªöœd«¶_x0004_Ê¢·¢ËËÄZZDm_x0001_a&gt;¯Òÿ([]øÆÁ»+ýv20W€‘Ùš¶¯¾0ÐÕrgÞÖ:*oŽ</t>
  </si>
  <si>
    <t xml:space="preserve">³ƒ¬®×çeÿâ j</t>
  </si>
  <si>
    <t xml:space="preserve">_$­W`|Ô×_x000f_•_x0011_dH_x0004_­`¶–täai</t>
  </si>
  <si>
    <t xml:space="preserve">íïãJ„Ÿ¼reßñD“ˆ›ËÛ÷ùòøaŠVÑ_x001a_]P/æ_x0007__x001f_d&gt;µÛàb¦ƒW_x0010_cû_x0012_P/\ŒýZ%:%9ãPÄ=8DZS¤ë‚‘_x0017_âÃL{E_x0002_I_x0002_/.þ;$k_x0004_Ã_x0006_gÉ_x0012_¤’Ÿ†«^vÙ‚_x001a_ßF_x000b_ÞÒ_x0014_pßh_x000b_ 9xWŽ¶Ar15O_x0007_³_x0003_qÝnD_x000f_³¯ÖÒþz·dÉÖ¥Nî‰ˆš_x0017_Õ_x000c__x0001_DqÊ@{	&gt;ì_x0003_²;ÿò9¬_x001b_°rÑD/É­_x0005_‹ˆ†Êˆ?÷gßÿ}g[_x0014_4­zœ€„1_x0015_ÝæÖgK„þ2×E­×_x0018_Î$»_x000b_</t>
  </si>
  <si>
    <t xml:space="preserve">5¿_x0014_—LïöÖÃS«_x0017_UŽ:$æ{ê-"jQ›œÙ:é_x0010_ÿ_x001f__x001e_Wu)&gt;PBãˆèþ×àöX?Hf_x0010_cˆ¨	g ¶'_x0018_ÏÏ^?_x0017_r_x0017_ì?ÆÔÀTˆVç|_x0004_l_x0001_X«[¹PªŠ_x0010_µ“v*%d”Ì¤´Çì)_X_x0003_É5}_x0015_}zaµ‰I •[²s_x0016_µ"‰¢ë_x0010_·¾k}ÎøÆŒ˜ÞÓØñðàÜo`ÒaÀ¿×°òC€ä;áÎüªŠ}‡^dJL_x001a_=]ÝâWA;?ô³}îÔŸG5XcJdþ¿d»Ëk1_x001c_šá á÷¼¸	_[YÐ^W¢!6–Å­Ká_x0019_Ï&lt;LK!T%ûüXõà»ÈÂk5ëQøK–Ú_x0013_Ò`)U®¬_x0002_ÐëSþ+xcJÖ¦d5±Ê¦ î;—fã›_x0017_—¸0S„öbL&lt;MÜ!_x001c_Ü­Œ_x001b_oÂ/åšÝE¿_x0003_K®RÛééŽ€~ÙäÕ]_x0011_±¸û€?Ô­_x0004__x001c_C»PvOžÂ«ñ&gt;½]?_x0012_qÄÏ®vÜ0*&gt;ÅÔÜ§_x001b_ è_x0002_OywÚ_x0002_$AˆAL‹˜ŠùE_õÔûƒÍp7l¾W·ãhÂoh_x0014_d_x001b_uÞ0Ë¡v_x0001_–K©`±&lt;#_x000f_!œ_x0002__x001e_±˜™_x0011_øŒ±[ž_x0002_gAIkG-Tñ$1_x0005_•ª¿Ýé¼¯ã@Ä½©-^Î#7</t>
  </si>
  <si>
    <t xml:space="preserve">Aæ_x0002_g³Vö¸0</t>
  </si>
  <si>
    <t xml:space="preserve">•ÆÑÙ_x000e_­0À×Þ_x000f_¸Þ¼ž_x0014_Mœè~÷i¾_x0001__x001c_c_x001c_ú_x000c_Î{ø‘Ñ¦Cãuß	ô3¬/¡_x0003_~0ú_x0015_…û_x001b_”®€ó_x0006_ìÓŸœò_x0019_2M´ÐÏúIlŒn%_x0005_L×_x0011_é¿*_x0014_àÁÕs+_x0019_²ÿÂK j[z_x0002_Mc.#É_x0003__x0004__x001a_ðK:18îFˆ`¶Æ6_x0013__x000c__x001f_ÁêfµçuåÖÐÞ°˜_x0006_Ÿ¹ž _x0018_Cpzr&amp;—_x001f_hÄJ›ÙÛgà_x0002_</t>
  </si>
  <si>
    <t xml:space="preserve">·n_x0017_~Vubü¨ÂÇ¤ÒÙÏØô½¬¢&lt;ôÄ_hësÅÖ7"j_x0003_5 _x0001_‚À_x0014_</t>
  </si>
  <si>
    <t xml:space="preserve">ƒ hÖ/uê¡!«Üòx_x0001_H—VšûÓ_x0010_N_x0007_!á&lt;_x0007__x001f__x0002_P‘¥ÔÇF_x001b_ºm]Ž_x0004_ÉÜƒLÄewÎØÿžÞr§C#ºV;é/ÌÒÝé%1_x0016_#_x000c_˜_x001c__x0005_o3}^š_x000e_‚ÐCnR2À|Ìâ­âËw</t>
  </si>
  <si>
    <t xml:space="preserve">_x0017_ÿùZ_x0004_qÉŸ{1v'.&lt;Ë_x001b_ÇÀ»_x000f__x0006_7ñÈxá‚¯Šã~üœ„õÝÜþ=_x000e_é‰_x0011_Ö_x0017_¬¯mÔÕ àÎ³ztÕŽeG_x0013_ŠÜ_x0015__x000b_gþÚÁxçl97‚„æº5ŒöŠ+œš_x0004_åî\_x001f_„DagO¢ä!½”^_x001f_dõÆ._x0018_±\4|&amp;ô¼KY¬v…3_x0004_„Yí9pÂÁŸb$¹_x0008_{Á³d&lt;ã}«·ié	_x0007_‹_x0016_5ðž-æjw}_x000f_«2Og÷ò¾¼ ©oøïa¿€Mñˆðý¹¬î’C+_x000c_û_x0005__œUgëjˆ;éÍd_x0007_cH_x0001_a_x0002_·—_x0007_óè=JJÐ“ý}Ýþúåë^_x0004_ÖY‰z-PÜÿ§#©	·qÙàWY_x0017_Ö›&lt;W_x0002_õ¬&gt;V|%BBG¥–yUŠ…-ã_x000c_7Ôà¢©ûJ_x001d_»þ_x0012_I^:_x0015_ü³U_x001a_'ÿÔ1a©#=Ïqúy†ÍË;_x0004_V__x0016_¥Z+_x001d_vbãÓ»L½_x000c_mŽ~_x001b__x001d_dCÊ/†((&lt;_x001c_DkxÐ&lt;“§íjb¤_põŠkDçÖšß­î¥v&gt;AÁa#s_x000c_;Kã¥'œ´Eê¦f% ”ÑGÌ¯e’Ñ¤ÈrÚy;w_x0001_0D]íÙeªk0óŒqqnqù1‰5k_x0006_ù$c®dC</t>
  </si>
  <si>
    <t xml:space="preserve">%&gt;r?å&amp;Q´Û—_x0014_móµ_x001d_³\ä®žßx×_x000c_ÌG_x0005_®pWhXOÄ\</t>
  </si>
  <si>
    <t xml:space="preserve">[vÉìoÁ²«¨Y9¤@€°K_µ«‰&lt;</t>
  </si>
  <si>
    <t xml:space="preserve">1J_x0003_ìs‹_x001b_S©)÷¡»</t>
  </si>
  <si>
    <t xml:space="preserve">Qz›V3KÈ_x0015_°úŒÂÆ`_x0013_Ãqp¨º*ø_x0012_Jk_x0011_zù÷D _x001f_'LíìHñ½pÌæa„×(Ž_x0014_n_x0010_N!Õp_x000e_ó£Â_x000e__ý€ÿNÄSÇ&lt;Â&gt;Ûâ¦ª0¶„äö/_x000c__x0014__x0019_ƒ&amp;÷üë&amp;_x001c_·ƒ"‚}].÷_x0012_ûš\®ïÍØ_x0001_ƒ&lt;kÂY=áÕ£Âã_x0001_ýl¾XG¯Åöt~+_x000f_v_x0017_~_x0006_hÆ</t>
  </si>
  <si>
    <t xml:space="preserve">_x001e_Wè/xt</t>
  </si>
  <si>
    <t xml:space="preserve">´¦Fý^U`êõ‘È†°t$ã*_x0014_mÑY‡(1¡Åsš™%'2ÌÔzÀ¦Çº’ñ§U)µB/¶ÃrÚç‹"kôù³»öþÁß‹1„ŠÑŽ?GñëI¦ˆF¼ê4_x000c_¦gb³i-N_x000c_4_x0004_A·_x001d_¼´µmº;­Ô÷î_#Ã0_x0006_&amp;F±_x000f_Q_x0015_zø½_x0003_í_x000f_Ö`hÅm†#H‹z)ã40_x0017__x001b_IÿO[Í™åÏ_x0012__x0010_&gt;ðåc¥Éià6¡MX;ÏUÐöðè_x0014_ÐU_x0017_0_x0013_ç\¥ÖVÀ}_x0018__x0006__x000b_</t>
  </si>
  <si>
    <t xml:space="preserve">Û“xé)8°Óã_x000c_{^ž^£v.¨aw%‹`ÏgC_x0019_Ò?è¡fçÓ_x001d_„»†dBäû°N‚Ï_x0007__x0001_­ßä~_x0003_öÆÞ7ÕnTv¹ãPD–©z_x000f_ÝA±ÀrÌºð.Ÿ N~ô S%</t>
  </si>
  <si>
    <t xml:space="preserve">…~_x001e_þ‰4¤g–qÛSjq_x0014_L¹é4ý_x0010_Žèû½²ŸÇ!ÐhI$_x0008_TKc_Í¢¶W_x0004_(Æ‘^.ÞØ»«•OHÌyaé”uh¶;˜_x001d_#Ž_x0019_d¯želÏº;•»ŠÆ_x000b_Ù«_x0005_Ûëû3oá&gt;ç_s=Ú+-_x0003_'Ê_x0018_ ÷»-€~Š˜Û‹D_x000c_¿_x0010_ neê_x0019_]èµ_x0001_ž §Lžt-¢j‹˜_x000c_jx</t>
  </si>
  <si>
    <t xml:space="preserve">^Àf6ƒ øŽ¹ÀC_x0019_ÿEÉ@´Õ¯–ðŸMß«_x0016_‹/tÏ9—¸_x0005_m{V_x0003_3¶@D_x0016_s/ñMû"û¬_x0005_¶ï^¦ÐFÌa«âWù]ýN÷¼ÖýØî®"KÇÛø‡]J–8_x0005_·._x0014_­	_c¼M+fºS _x0005_ðû_x001f_=IÑ8_x0008_k‘ö(É7)_x0008_½¡0:_x0007_Ý_x0003_3!ž_x001e_\Ìyêf™®´Þ«á6_x0003_×y	Ÿ¶_x001e_n‡_x0002_z^êóJ^øZ¥V9¸Îê°RàÑÎ&lt;ˆF]væØ{—v_x0013_Ø¨+þoÊõ7¿‹¼_x0011_ZÁ_x0019__x001b_Ç!˜T˜;ü	èXøÉ_x0019__x0011_×m_x000f_Â/XÓ_x000b_5V-2ŸW°î MOÀZO2_x001f_§¶N_x0017_;³ô­ç+üyhtNðãîJ€ö&gt;0HÊ_x0012_B¯Ûý€«í&gt;V"±ÛžnŸe¸_x000c_ž_x0017_Yr|m4ì½_x001e_</t>
  </si>
  <si>
    <t xml:space="preserve">H?'8¬_x000f_½ÿ+\¥q3_x0004_`HF‚ÿ[¸þß·_x001e_m=;Ü¶_x0006_?×_pQ¬®pYª²žó•_x0016_ÚñOäö_x001a_Z_x0001_Åì°¬(`Ë4ÎÂ–.î_x0013_Ç¸Øhï/ÐÛ¬…0"ÐÅ´|zŸî³(_x0017_SñÛÄ®í¢#’rDñW:_x000e_fœÙ¼=˜_x000e_Ö&gt;_x001a_èV„ÎÔJÏÞ_x0016_®_x0019_4d•RG™\;_x001f__x0017_Æ§/ÚÖ¿Ã´&gt;wUlØ9Ë÷«"3m3vGB˜:;rTú_x0011__x0010_ÝÆó8Ü_x001f_ï+û—!mÇThÕ("–OêŸ+MSö¤š9½z³¼ëkœÝ{K2Ç×ÇÜ_x001e_kS®¿_x000f_|½k^ŸÙU_x0019_TÅ*O³3Ð‡Ï_x0013_ú{3_x0012_e_x001f_=l_x0005_YI_x0005_ÖkÝr½_x0007_Ç_=øD±_x000b_ÑqôÊÌ_x000f__x0017_&gt;Ïgó¤_x0011_^áDßãÂYO–¹f¦C\³nS_x0017_`¾Ú_x0014__x0005_æ™:Ò:&gt;£ŽI</t>
  </si>
  <si>
    <t xml:space="preserve">õ"_x0005_VdiV0uçétš3Il]L@¡º_x000f_/…“H_x0013__x0012_£_x001d_dÅäëó_x001b_D˜ªÌÄ“ÆY”¥ª;3$²r0|ÇUe¦3_x0006_èß%"ô${Ú</t>
  </si>
  <si>
    <t xml:space="preserve">\„ñéì¬¬ˆ|Ô_x000f_Ð_x001b_ÙuÐÞ©þ}#ëY«¡&lt;ì_x0001_&amp;•Œ_x0015_7Ò(4Æ³LfÐF¶è+&gt;vÇ‚Wî3‡ÖµF„7'_x0005_­ÕÜ§%æ5þåñ_x000e_¨·°ât+_x0003_~¥Á†£Í‡¦i$š3Í_x0014_'æ–ì²ñM€;‰æsü!7¤Ç_x0018_tÈ¥ÇR„N3j=iŒthu1HëIu#Ÿ6_x0017_¿¼ÂE“_x0015_u_x000f_ž‚=Ùu_x0003_B…JÉ_x0006_j_x0013_U?B_x000f_ÖOêß”×a™fÇX…ºáÅhy°¤.àdý\‹@ŸL}:QÖ_x0019__x0015_£èJÃ_x001f_&lt;z‘U_x000c_uVë•Š=A=_x0004__x0019_MÉr«… .I›u)¢+iÆ—¾5_x0012_b`f†û¸¢_x0003_ÍªÃ_x0003_»Éõ öí»³Ý£eÇW­J31ÎÔOÈrgù~_x0010_k_x001d_[Z›Á=</t>
  </si>
  <si>
    <t xml:space="preserve">5ÔJ2N_x000c_lKq2c! _x000b_í·ÉÌÀ*AbU</t>
  </si>
  <si>
    <t xml:space="preserve">„3N_x0015_¥Ý_x0014_ã…WâåR)Af¢¶P®‰_x000e_úöAµ—6&gt;&lt;6_x000c_°</t>
  </si>
  <si>
    <t xml:space="preserve">_x0006_›_x0011__x0011_øÓ"#B‹„&lt;úÁ_x0001_ó_x001b_2°Ü1é”°€3—FæÌ#?</t>
  </si>
  <si>
    <t xml:space="preserve">M_x0017_&amp;šSTQ7ßý_x001d_XG&gt;¥Ý_x000c_‚ÈB¼z?òeÒÜzöùir_x0002_'Œ</t>
  </si>
  <si>
    <t xml:space="preserve">’ôÐL™Ùk¼_x0013__x001b_ÕM#¹|fy¿—J£_x0004_^/_x0012_›1NØ</t>
  </si>
  <si>
    <t xml:space="preserve">ù^Ò Ÿ[í¹ßéó_x001e_ŒYX_x0016_P	llx’}±¢¥ó	–Û"òO6Â7ò	â_x000c_Â«øB_x0010_¿_x0001__x001a_´«TC„ÜÌ«ßŒà¬wÿéÐ…òWN_x0012_8bÿýšU_x0007_ëœ&amp;33V_x0001_ˆÖ'`¨cïš³Jh*PPø_x0013_ûÈùnÒýSw _x0013_“½ò5_x001f__x0001_</t>
  </si>
  <si>
    <t xml:space="preserve">Ø|.&lt;_x0016_àI</t>
  </si>
  <si>
    <t xml:space="preserve">c_x001e__x0003_t_x0005_;T€clFÓïáW&lt;$6_x001b_Å¨pg´bÈ0Œ_x0006_Ö[€Z_x0006_•è_x001e__x000e_Öº_x000f_9åŠw·Â_x0006_Ö‚G&amp;.`OÆ.Û9IhoÞmŠ·f:_x0002__x0011_n_x0016_çPFUèLÝ_x0004_åH}_x001b_vq–àoF</t>
  </si>
  <si>
    <t xml:space="preserve">Oí8_x000e_É”Y¾é7_x0008__¿ÀÏ¡x¸‡_x0011_¡\T‚»À]_x0003_¬{™¤0ÑqLÚ‘žò\eÞTß_x0008_w#˜_x0001_…®¾_x0017_+eÁØ×_x0016_x¥wgÓ§d_x000c_Éø_x0002__x001c_S³jÝ4Ñ°_x0012_À_x0012_‘h_x000f_?âƒ(6®èÇow nº®2ÅËòK«rGOÿz_KDÓÌã×ô(šŽ°¬Äñ÷ÔyÊ è^_x001d_|f/Ï²"_x001d_È½ò|ù_x0011_D!xz¥[!¯—V_x0017_$­Ä_x0016_Ÿ -Dõü^–B5&gt;Víçi…U¿_x0017__†¨–¢_x0003_¤Ró_x0007_ÞÎ½¶k(xp½²C6ê~7Ý_x000e_Ž_x0006_¸å_x0011__x001c_ãz§9àûéX‹_x0007_¯„™æÈõ_x0013_ŒS_x0008_„5O–¡mrÿ½Zá;ÀÜÓü_x0006_³Lè_x001c_ÓñHê×n^œ_x001e__x000f_ayc_x000c_aö_x000e_¢¯ß\÷G‚A¡"{p}áá_x0006_¶ëòž_x0002_`¤%Ð¶å§°²</t>
  </si>
  <si>
    <t xml:space="preserve">šL__x0004__x0014_’FÎ|Â‘4ñ'</t>
  </si>
  <si>
    <t xml:space="preserve">ñ¾«ˆ]_x0002__x0015__x001a_·­[vœ_x0004_üFí®È?Å_x0015_ÎBëäUç_x0011_¬&gt;E_x001d_P_x001e_~m•_x0014_B(¡_x0016_aP_x0012_œå&gt;÷”'+ÿ8yù‘Ïm{Ï_x0006__x0012_–}_x0007__j$€_x0007_bK¥_x0014_ º_x0017_Y¤ýˆ†Ö_x001c_o¥–Õ.vz·²l°ÝßC/æ_x0010_îÅ$×ç_x0001_(Íc¬PÃ××HžÓþ±</t>
  </si>
  <si>
    <t xml:space="preserve">Èx9‚4J‹_x0007_2ð</t>
  </si>
  <si>
    <t xml:space="preserve">f;ä‰»*oÍ]_x0017_‹F‰*Í²Ô¬àB"ÿ^â</t>
  </si>
  <si>
    <t xml:space="preserve">ØCëš</t>
  </si>
  <si>
    <t xml:space="preserve">{r²W0kËiÀ‘€C_x000b_\_x0017_„1Û†tàÊv_x0004__x0004__x0004_ˆ¶0†;¦vbÎ~ÆÒw²“m_k_x0002_+4÷›eDÛXÓ_x000f_HŒN£ò å×_x000b_'_x0019_Øˆ\qc¶_x0008_@_x000e_óV•H‡ÐÊ/Ð_x0006_ößõ__x001c_¸.d÷oW§m˜_x0019_l_x0010_Ëï¤€aÛe_x0007_Ñ_x001f_^C¢yM{P«wûñ‚</t>
  </si>
  <si>
    <t xml:space="preserve">RU“EÜ_x000c_('ëJ$_x000e_ŽMßÑ‚Ž%PŽ§§bXŠ€í_x0018_ªAÓ¿~#ðjß_x000b_ª_x0011_UfÍ_x000e_ÝºÇµ[~_x0005_LTž_x000e__x000b_n_x0008__x0001_I@Xívþjá_x0011__x000f__x0016_’ð&gt;@G£q÷¹“_x001e_¤ÝXêYþÎÕ”ÌÈ_x0008_'Ýˆ«1Lr¡¬+UÃb¡ë4$¼ßÍ8Ê_x0012_Ò‡Ðá+{_x0019_î('$]«-IØO_x000e__x001a_ùU—]N¬_x001c_XB½õml1</t>
  </si>
  <si>
    <t xml:space="preserve">\çµw_x0001_@é‰1</t>
  </si>
  <si>
    <t xml:space="preserve">Ž]ð…__x001e_Ò_x001f_•Õ®7Do«—~…á¾aÆ_Ô}¼~m_x0006_:1k»~¨#?£‡Ïó–êëÝiœ©N^/_x000f_W`Ë±ò“8`¢¸_x0006_¼¨¬iØUà';×o_x001d_Ö_x001e_£ˆ§’1</t>
  </si>
  <si>
    <t xml:space="preserve">_x001d_Ñô{_x0014_Xc6B_x0002__x0002__x000e_l_x0019_Û’ËChau.m`ÉÝ¦&amp;h8»ö¾q~«O½_x0003_çÚ§úÖ&amp;$lN¹)ƒO_x000c_¢ Nm½aì!sß$ö\ä</t>
  </si>
  <si>
    <t xml:space="preserve">_x0008_+Œ§xcÓ¥=®ÓÔ'Ã…€ÎH™+_x0017__x0011_X_x0015_)j_x0019_¶Æ’SÒr®ðVr\_x0013_QÚ+.ÏA™I_x0014_ì_x0012__x0002_Å˜óRÆÕ©.!ÄâÓ§¬=Ô5£¢_x0014_Ä7 š¸°’&gt;Ù–8~sÔ§!_x0014_ ­MfRÚúr©z</t>
  </si>
  <si>
    <t xml:space="preserve">–-_x0012_E</t>
  </si>
  <si>
    <t xml:space="preserve">Ô_x001e_´]¶:6ér¼45ˆ&amp;åþmÌ°~1 $àslúŒM ž#ä0è_x001c__x0011_Ôƒ_x001e__x0005_øp</t>
  </si>
  <si>
    <t xml:space="preserve">ÉÑE×ù_x0011__x0002_W}móž£m˜_x0013_§7‡_x0013_åZ</t>
  </si>
  <si>
    <t xml:space="preserve">à êì¯o*_x0004_$‰a5šPõÓ’</t>
  </si>
  <si>
    <t xml:space="preserve">_x001a__x0004_À«4Ê¾¥TÕqçƒ7à/N_x0004_l_x001a_fÊ÷Î^ÅAQ1\Xo¢]çT¤~_x0015_ÃI%ñÆ&lt;DÎT_x0017__x000c__x0019_‡JALoƒ†7&gt;ZàÅ«}_x0006_‹#eFã&gt;jÍ}²&amp;ÀYi6Œh_x0010_˜€Oö·.”_x0008_vŠÆ_x0001_Ô¿Á_x000e_ˆ1USx}6«	ÿêWãd…r</t>
  </si>
  <si>
    <t xml:space="preserve">+9P_x001b_ñ$5±Œ=]âr¾¸"»D©0_x001d_Œ_x001d_øŠÂÞ²_x0008__x000f_;}Ô4ï"0=w‹_x0015_ƒ„nQUõ_x000b__x001c_D—·€õ:/æ¼¬Å&amp;¨5ð_x0016_êÊ²5]ÿE</t>
  </si>
  <si>
    <t xml:space="preserve">_x000c_N</t>
  </si>
  <si>
    <t xml:space="preserve">j+;«£“£Gê’$fK¨F:•½Ø:ÎýU_x001f_˜‹‹õ‹”f_x0013_„‰</t>
  </si>
  <si>
    <t xml:space="preserve">ôM”_x000e_+«›ëíäþÇÉ£G½á9p~~g†béõFhÀ&amp;Ê¥›‹q]LLÆfT*Z18îáwTaGÞõAi_x000c_Mé¨É®‘*_x001e_(¦</t>
  </si>
  <si>
    <t xml:space="preserve">}Fl¦¼_1*¿_x0017__x0017_nT}Û^ë»ÜÂ¦³‚t6árÒxåy_x001b_g]CŽ¯èMƒ~0G¯_x001c_¦ÖvõƒPKæÞW‰¦ÞÌi|ê•û¯Z†YÇ_x001d_þ)</t>
  </si>
  <si>
    <t xml:space="preserve">ÖQß_x0011_áOmO­c_x001a_„Êµá_x0013_àx¹??ˆÍ…„#^*Ê_x0003_PàW_x0018_•#õª‚ì´¢Nv½k%ì5|‹Íl¡šog÷Çù1æ·4R^_x0008_”Ë ã_x000c_ŽËÿÓ–àÚè®ŒÎ@§_x0012__x0005_ïßò_x000c_ª=Cz_x0015_£k_x0014__x0011_/TC_x000c_q?</t>
  </si>
  <si>
    <t xml:space="preserve">_x0001_xxÿ_x0005_•¿</t>
  </si>
  <si>
    <t xml:space="preserve">&gt;_x0003_H=‘e_x001e__x0008_×_x0013_„\Öö£:0?š¥G(</t>
  </si>
  <si>
    <t xml:space="preserve">]9_x0017_¹üêVRYAe&amp;_x0015_Õåf£VƒSK²B„ñÔ;ž_x0010_¿5_x0008_Z»_x0003_‹¥_°«NæÄJÃØÁ_x001b_RÞ'/</t>
  </si>
  <si>
    <t xml:space="preserve">\W_x000f_VôÇÑ”=?_x0007_Î='_x0016__x0003_6Ü;_x0013_–~(0Ý_x0016_ _x0002_&gt; õ‰ƒ_x000f_t‹/_x0019_</t>
  </si>
  <si>
    <t xml:space="preserve">ä~ÏæÖîñÇ_x0004_»Ê¿1_x000b_GNdTýOšL_Iƒr_x0001_ä±_x000b_±Ð6tam]Õ_x0015_YBê†^lfHL%_x0013_]£¼Àµ%MVÎ(_x0013_&gt;ˆ»_x0010_w)x_x0005__x0014_N|ò¢_x0012_4¸a¡ð_$FÆYaø0sýˆ&lt;´ð_x0004_&lt;ë«š$º @B)Y_x0008_ú[vPì_x0012_ÊÌòÊ4Ì_x000b_xçä®QÌX_x0007__x0008_ÈÿØ^mÉª‹0®_Úª½/ôÛ}K!"lì¹</t>
  </si>
  <si>
    <t xml:space="preserve">aG@_x0006_Þy—M_x0003_5˜(-UE£ˆ(_x000e_á½ð_x0006_z³*½ÃËDç±63Uô¤_x001f_í4_x0016_lÈlŠo_x0013_?ç_x001c__x0016_¨4eºK¥´gCø§¢Šf3ì:`§#Jã5_x0011__x000b_dDèd¸YçmæÌ¼Á|¸9ø&lt;^‚MB¦Ïù_x000b_»HœK_x0005_Ô°žH­à_x0013__x0019_=±iA´Ä_x001d_ÖâvÒî_x000f_i¹óp*_x000b_)«öže_x0001__x0008_§&lt;Üîb¶cÄR±0?Yð&lt;-ì`¢a~_x000b_ÅÒ¶ÐŒ.ben</t>
  </si>
  <si>
    <t xml:space="preserve">Ä&lt;/í¼_x0006_»Pö”B„ §ñ„ß^_x000e_Ø&amp;Øþ_x000c_=gÅ_x0005_ÖÜ¯÷æ3ü¨#óÒF	X_Õ+…/`Ã_x0003_#ûZK–Àv	Z_x000f_™ ’¨«”p5¤‚`n­`_x001d__x000e_kz¬2‰\2›[·ñ¹&lt;hÄÐ_x0005_`P_x0011_|?„_x001e_‰õ¥½HÁVêø‚_x0006_ÕœQWA]_x0006_¥=¥¼Š¦óô_x001f_ÌC-VÍt&amp;Up[ê_x000b_î&lt;)Ü¯UV_x0012__</t>
  </si>
  <si>
    <t xml:space="preserve">_ä(¸$û|©@+ÝdBxvkYÂó—þþxâ§_x0005_=ý|_x0017_ž_x0002__x001d_¢}×U_x0004_®ëùÑ_x001d__x000c_àhÁ…qð¢'Ùê&gt;P]K7_x0017_$+-cÌi]pñþÙÜÝ–…[</t>
  </si>
  <si>
    <t xml:space="preserve">&lt;-U¶ßmU=„b_x0011_?æ_x0007_ªÿøk)Aì_x0017_w(1_x0011_Ú</t>
  </si>
  <si>
    <t xml:space="preserve">^ùè¢ýÄUJWÕ¥üc_x0011_.ø0+§Ü¯ÉF|ÿdWFÿM¤\@¬_x001d_6ïêº_x0008_$RÝ_x0007_%</t>
  </si>
  <si>
    <t xml:space="preserve">S6_x0006_d™j¿_x000c__x000f_ñºóSlN”ôRqµ	‹=|½Åû_x0002__x000e_¿Öt</t>
  </si>
  <si>
    <t xml:space="preserve">@m&amp;—výãšyVï_x0015_üû“ÈE_x0004_IWØäë*K_x0016_œcKÅ­›7çïõFÞðJNJ´Û_x000f__x0011_Xþ¹»Ùù+°_x0001_à_x0016_)_x0011_öVäþ(Õ\s¼ç)M€Kªf¢-_x0017_§Ò&lt;™gÖ…Ž®žùŽñ$~l’ì¡_x0016__ç|K_x0013_[@tRÎ‹92B¯ÕÌÝw`_x000b__x001a__x000e_½j</t>
  </si>
  <si>
    <t xml:space="preserve">˜_x0001_:_ì¹_x0015_&gt;·_g%ù" V¾_x000c_¶}_x0016_•6œ_x0007_/•s1¨#ÞöpÇ‘/ãªÀ£_x0018_¡ÈÙì_x0002_cÂÇJXÛ]_x001e_æ&amp;&lt;¡¯µ¯ž÷_x0011_¨½)C_x0018_š×C‡è_x0016_V._x001b_m%QI</t>
  </si>
  <si>
    <t xml:space="preserve">&amp;_x0005_é½Y®UÁ]M9‹ç_x0010__x0015_´S³žké¤º_x0005__x000e_._x0017_4·”ÿÔ/«°_x001c_á2ïµÞ_x001f_÷‹¹¹‰+”3cÆ_x001f_:&lt;_x000c_µê/­Ü7E=PáÄ®«ë¿_x001f_?(‡õw±XXv4¸ëÞòÜÖãÝS_x0006_h6_x0002__x0010_¡‡ÖÝ‰5eÜ_x0003_°y_x000b_‘_x0015__x0013_/_x0005_õ£_x001f_R¢Ûú§í³N_x0019__x0008_íùôÑaïÞ¡6Ü_x001e__x0007_ó¯¸4xÀÅ•ç”_x0004_äÊ_x0001_v¨_x0014_I_x0002__x0016_ì²$¿ K¨ïEèFÜ+.yôðu¨P¶Ê{Ë@oÑ„5DÅP_x000e_%ªO$ÖÅ_x000b__x0007__x0017_F_x0007_èVµ_x0001__x001d_úµ3`ž™s_x000b_ß©T;¾Øö"{V$Äá(Ø–oXYV‘õ°®Bü;Õ×_x0007_;âXB_x0007_NI¶±_x0016_Ÿ_x0004_#®ýfgAøTóÇ®Òù_x001c_îj)xÔÁËŒ»_x0003_Vö[ò©Á8%LÇ¿u_x0012__x001e_À_x000b_«_x0016_^_x0013_5¥1§&amp;XÝZ'å–Sk"ü†_x0013_¢_x0015_©$kXòÌò’Záïµ&lt;½D_x0019_GçÍvÈ_x000b_zlp£µ+}üoÂÙz§¯ëœ×`'çô7Æ_x0014_*_x0015_“0¢]+/_x001e_È«ˆ§ëFo.t_x0013_	©¯_x0008_óÑ†X[/¤ìC§WTÍËV²P_x000c_O·Q7ó_x0016_8#÷òü_x0001_Š_x000f_ðÑÁ_x001e__x0017_6VÅDúàáA±_	_x0002_5ÉDOC_x000e_¬âÐÃNd™˜_x001b_À)íYb+</t>
  </si>
  <si>
    <t xml:space="preserve">_x001d_~	 º_x0004_-(UT"y_d¾&lt;0§ñ&lt;A2?ášñ]š_x0002_ŸClˆE~{Ÿ”¥?T~=õK_x001d_ž‡¬_x000f_NNÐs©pq{ÎE¦÷Õ˜·Û[\B_x001a_„×IÌr</t>
  </si>
  <si>
    <t xml:space="preserve">my{Wk„?xH]_x001b_–j¸xT_x0003_‡µš5	ãÁgš\+ _x0013__x000e_°_x0018_ëáõ¨¦¨n’°v6ÊÎÛP—uÇ_x0004_Å2ÂÚž&amp;*</t>
  </si>
  <si>
    <t xml:space="preserve">v_x0019_&gt;_x0003__x000b_5²É…g_x0007_8F9«vE&lt;cEŒbIÇ_ÀçÑã Ë9‹jY‹NDØ‹dâ^ñ_x0016__x0006__x0010_.Ýáž4å¿¿ß|&gt;ÞG¥"ØÙ¾?NóQó_x0008_–®ÆÝ†¯ÙiŒPÆ Gq?Â„±Ë_¦‚¸Â_x0010_®»°ÃŽfÑmZj_x001a__x0016_Â_x0002_–AäÞÊKáeÆ_x000b_/ÊÛ ËøRmÞOì_x001d_Ù_x0007_ª©ü_x001a_oø`#Õ·ÚÝPéð</t>
  </si>
  <si>
    <t xml:space="preserve">b}ý×.V!ìû°_x0005_¤¤ºd6‰Ÿ¼tî•8eŸÐrr_x0017_¯Bñ#ò•¸ØÊÖPô~òhÍ@s_x000f_Dq_x001f_žŸu¾¥ë|Õ}§¿÷^ê{¾æóË_x0019_Éió¯òøú</t>
  </si>
  <si>
    <t xml:space="preserve">*«{Öó_x001c_­Ç{ƒ8”¯ê2ž÷q#R•·ëÆoÜÜ;~ˆ*zˆ</t>
  </si>
  <si>
    <t xml:space="preserve">Œ®]÷ë^ixe›œ÷¢]_x0013_</t>
  </si>
  <si>
    <t xml:space="preserve">{_x0014_WYë!:_x001a_–Ë”wÔ”¹_x001d_B¿Ü½Þ&amp;‚$f±_x001a_€</t>
  </si>
  <si>
    <t xml:space="preserve">Rð</t>
  </si>
  <si>
    <t xml:space="preserve">¥ü–ìu¨6ÎRéûˆø•þ€þ/_x0017_‘]€ü("_x0002_¸ðý/.rüùC;ÿ]ˆêhèuõï_x0006_VóotÕw!"_x0007_ÿ'ÍÚÝØÌÐ˜</t>
  </si>
  <si>
    <t xml:space="preserve">+áêo_x001c__x0004_¸"_x0013_Ó~I†mý*Îô*ûæ_x0011__x000c_"~ûF_x0018_{òÆ©"âÊ¾1ƒ7Sû¶Ýs¿É|&lt;fØàÛKå˜ËÛW+ÙŠTš É³µ9ãÛ7_x0012_&lt;éB¸ò¸±Úµ4”ó·k8×÷ùR—Ë¶Úo_x0006_ûý2 dû_x0008_Ý”Êž–q˜2¾/…ös&amp;Ê·µ¹Ö‚"Z/È@Ì_x000b_ÑÔÙerö¸Ôw?T³çs_x0002_ö÷©ön_x0016_¼¹Í¢ª¬AªŒíïVÞw òS&amp;“&lt;^¢:%{</t>
  </si>
  <si>
    <t xml:space="preserve">_x000e_÷"€lþ</t>
  </si>
  <si>
    <t xml:space="preserve">F˜é</t>
  </si>
  <si>
    <t xml:space="preserve">ò¶jNÝ{–÷Kì_x0006_!¡ÕÃò­=©Èm_x001a_2«µžZ¢__x000f_tT‚úc(­ÚÂ–:´V</t>
  </si>
  <si>
    <t xml:space="preserve">ÆÊ5áN‚eÆ_x001e_³_x0012_Ú¤YŸv§wÛ</t>
  </si>
  <si>
    <t xml:space="preserve">Ê;ÚgµJeÑQR£m¯T/È–V}ps¬EÌû#v_x001f_Ý_x001a_æ%•_x0003_&lt;ž¾•¹_x0015_%=_x000f_×_x0005_{kz_x001d_Ü;Ä3ø;)˜ÞjÌ_x0011_†{¬9_x0010_f¹Ž|Ý_x0014_ú“™ê&lt;_Ÿ¢’tSÃã7È_x000b_î²³\è`å&amp;Å_x0017_‘ÚÚ_x0018_ê_x0012_åË¸M*¡`NìÀ_x000f_|ùùnt‘_x0016_*÷=h»2¼Ù² bƒ._x001b__x000c_:©/_x0010_N³ùk_x0006__x0019__x001f__x0002_4¼5K/¼:_x0018_=}_x0001_	_x001c__x0005__x0004_]i._x0011__x0016_ü…áUô÷_x0005__x0014_Û/¹ÂYÁ•Ìgz0</t>
  </si>
  <si>
    <t xml:space="preserve">†ø¨xJq®aÕâxø„Ók¾b¯&lt;_x001d__x0014__x001f_2M[&lt;Ü_x0012_£’¤~’Sqk; nP€yÏØ­:xÉÖ_x0007_ðÁßï_x001e__x0010_d•Ð&amp;ûv_x000c_²O¦9h!_x000c__x0007_Ô9Ç÷«…Z_x001d_³‚3G°n;¹õ„Ö_x001d__x0014_$-õ&gt;*‘Â]_x0004_UÜªŸôÙS*÷SÝ¡´Ò’âË¾ÓÍÎj¡SHÑÂgHüºÈo¦J_x000b_UÏÍ_x0015_«›÷k_x0011_"Ðá¥ÃÒ­í_x0015_ÊØ_x001d_ï90•_x0018_Ý_x0015_qÌ±²-_x001a_«¥_x000f_qH:Œ†°½»S_x001b__x0004_ê…Õ$_x0011_íµ¬ª_x001d_ÚŽ›©Uà‚6xQ…Ã«3_x0008_8Ùƒ¹Ea‡ö_x0001__x001a__x0016_D…_x0016_£Ü¡Þ‡ä_x0001_c_x000f_ªq£}ÊûžÂm²2_x0012_	¬Û #–Ï{¤ìBY»à•çÛÐtÄ»m8—Û@ï÷DjÄÅ…Ìí¦nO¶gD!_x0011_(_x001b_kËó=</t>
  </si>
  <si>
    <t xml:space="preserve">Ò¡­n!•ÐH_x0007_3AÒÉ×é_x0001_c&amp;_x001c_t_x0006_NÕ_x001b_ÝÿÊ*_x0001__x0002_L²y.'_x0010_è§?ˆ=à"Ž“]oîÔ_x001c__x000c_e_x0003__x000e_r:_x0004_h‰ÜIi</t>
  </si>
  <si>
    <t xml:space="preserve">g‹_x0001_MRçw Ñ_x001a_ª5›ì/Þ_x000f_ëÁ_x0001_Š¡¾ùÈ¬!_x0019_|çX_x0002_o|5_x000c_öhd;.óõ_x0013__x0017_Ý?¾¹Û÷_x0003_PÖ°v”³&amp;_x000e_rx.TŸþÔ_x0012_Ò_x0013_4ÞNøÞFä_x0014_ZÀñ/|F_x0017_XkIû€Dš_x0019_éµJÂç_x001e_•½3˜_x001e_L</t>
  </si>
  <si>
    <t xml:space="preserve">ÖÔp±G_x000f__x0010_:«ÊÐ²Ì_x000e_×™é_x0002_d)F_x001c_àÚJ_x0004_ãlqßÃÍÐ“_x0006_	œ_x0016_DÐˆÐ£"-£Wšk*‹ïëäè€ƒN¯´_x000c_'*eöëiSÿ*ÅšÊö)Jd…†øß"ù¨jW_x001f_Ú°K§N_x0005_Z_x0012_lv_x001e_ ½~pý!ØÔ„(ÀV{Fõk%—ê´ÓÐ_x0004_ÜG_x0012_Lèº0ìOcR¾D+ÄÔ QüñãÈâykì</t>
  </si>
  <si>
    <t xml:space="preserve">×´ˆ_x000f__x000c_\zÌùP_x0003_Ã)_x0002_Í»ø–ÐN%»çÒ}	AîjÓóŽ2¤ÙT×–¨f©1Ü&gt;_x0014_•·þië–R2ðx NÇXkÀ}Ï³6”Oe_x0002_½”K-ì_x0002_á‡w”LŒãº}ÞíáN</t>
  </si>
  <si>
    <t xml:space="preserve">ó_x000e__x0019__x0001_Ð*þ@÷</t>
  </si>
  <si>
    <t xml:space="preserve">BØ¾þøQt¨_x000e_YÐ5Æ…6_x0015__x0003__x0008_Ã_x001e_ÆÍ¼Ÿ5›ù¦èéÃóÚM_x0018_ìZ_x001d_}&gt;‰…hÔ›Ê$_x0019_€qŽjmq_x000f_¦…ñ{è–r6ŽP1¡sôÃ_x0003_þdxI°_¡Ù_x0002_€c÷Ò_x001b_öþ	­ð_x0017__x0015_ØöÛë´_x0006_($`7¤w&gt;mG_x0002_¾§ ³Ã* :„¶¯Gi_x001d_:_x000e_„ñ„VŠž4ñL›6+ÅM§b"‡âæšI¿H_x0002__x0003_æH¿‹=÷0rä¶UÛF_x0014_pH_x0017_w_Fä#_x001e__Z-”µ_x001d_¦¾õ ÊÖq&lt;‹U¼_x0004_Õ7†.5:_x0001_¾;)ŒI8¼]®--N_x000e_¬7Î</t>
  </si>
  <si>
    <t xml:space="preserve">äõÌqòˆÖÊ$" 	µô­bÁÓ#RòN_x0003_C:_x0008_ _x0008__x0015_G‡µŒ_x001e_LùÙ¸Ÿ!¡t_x0015_š¤ÞÂà__x000e_B/_x0001_ƒúPóŠ³/ ì•3Cxß$’·_x000b_ç»døÔÅyR×_x0016_ÖuqàÒÑ‰3Ò1‘_x0017_cÎ‹MÕxRFTæC</t>
  </si>
  <si>
    <t xml:space="preserve">_x0008_Î.</t>
  </si>
  <si>
    <t xml:space="preserve">òAk)_x0017_U_x0002_$$ç_x0004_ÍT)õž_x001b_ÿÛ_x000b_+@Œä_x0002__x0002_ò_x0016_ñþÞ¡¶î_x0017_î‹=ÆKßé‡‰VÓÍN_x0005_K÷Šú) Ÿ•m÷Åç_x000b_@Yèž¼_x0013_I[F;_x0019_"ž&lt;mBuV»f6¦ÏJxÀÖ«¸ä­_x0017_Vv'Ž_x000f_½a-œØz/Œ_x001c_–?µïhã?E dÅD_x001d_bìáò_x0008__x000e_¡Ýh¹ð_x0004_OÓ/Tùa_x0001__x0007_$!Åç_x0013_°UW\_ðŸU.r¼_x0003_lP³_x0004_½Æ°¾™Ø¾]¿gàŸ»0Úµd	È˜Êt_x001d_R{Tçï|¤™Uí.â~_x0008_MGžDúm „E_x000c_©jf2¼«}|_x000b_CÏQ(Yðå/û¯‰¢šÚ+Ö ¶ð’Kž¥ƒk'½¨}&gt;ëã°	nûepƒòß_x001d__GúLåvWÔ¯Ãlõ5ˆ§ú)ÆXûˆž˜6*_x0018_;_x0010_ÓPÆcH6Š</t>
  </si>
  <si>
    <t xml:space="preserve">Þ’á…T^°_x001a__x0011_'	_x000b_0Û_x0013_&amp;d42làÜ4_x001b_§„Á/Q#Ÿ3Åì9_x001b_à\1_x0016_åÏ_x001d_+j_x001e_q•_x0013_žÓÄÀo‹ÓDau#º1_x001d_V.3FÂ|D3Í­_x0010_+£ÏšX_x001b_-"ñ…Ð_x0018_©JÖ</t>
  </si>
  <si>
    <t xml:space="preserve">¨É›Î_x0016_eÿ¦UÉér_x001d_qou{$¯E¼Pýú ÌÜöåMþÓë</t>
  </si>
  <si>
    <t xml:space="preserve">_YW³-+O_x000c_Á2±ë-¤Ÿ®ª_x0004_çQ_x0005_</t>
  </si>
  <si>
    <t xml:space="preserve">Ó™¸É¢ˆ~õëeVšÕ±Cï¸·~xÍjE˜¬_x0018_¡¦(‹)h½õ_x001a_imä‚B_x000f_Mæï’ãPR¹	”_x001d_…e¥›_x0014__x0008_Ð–xÙ_x0001_&gt;_x000f_q|Tª‚*‘Å_x0014_å+E½­£V€ò_x001d_øä§¨’AÒ_x0015__x001e_¼	§Å£_x001d_´Š=hÝ²”…EÖw¦×å"=­&gt;ˆ¦b'óÕZ‡j`L{_x001a__x001d_®oµL7_x0011_ws_x001b_Ì</t>
  </si>
  <si>
    <t xml:space="preserve">¾ééÐBøñ_x0007_Ô;µ)5W[N_x000c_&amp;_x001c_6Ë½•–;â_x000c_@b_x0011_Ý</t>
  </si>
  <si>
    <t xml:space="preserve">_x0016_n3LF_x0017_Žœó›mcàaàcu±¼?__x0004_F4D€_x0014_Íø_x0011_ú’ëÔ6tc•__x0019_Ž¸øþÂô¼JÅ³_x0005_~˜*7}_x001e_?¯;_x0017__x0003__x000e_­º¥/D_x000b_)KôE…7;°$_x001b_é9ÎƒÃÇ$¸»õZõõšiª«G3Ëµvósrˆ</t>
  </si>
  <si>
    <t xml:space="preserve">ãfÐèWd”Vø¯riÉ"_x0006_iJ¤þÌ£_x000b_Ö¶9Ôp€Z´è½1§R‘ˆUEœ3òÌ6å‹¦_x0005_‡£oXÂrô÷úÜ_x0006_ÃÙ[Üð_x001c_F†9j– czîŠË/³öë_x0014_K€šèÖŸÆ hüOòB IÍq¿lô_x000e__x0006_¬U’ãA¤Ã_x0007_BfÚ_x0013_­ëS½¼ûC2_x0016_„½n_x0019_dL¯'¯·i_x001b_n§\¨$ÖâÞ:Ž0‘•5 '—NPñ_x0008__x000c_ZÒû_x000c_$íïù_x0010_ÖÄEãë¾Ú–àX¾þmpºÒ«@„ ´ŒÖîü_x0002_i_x0012_.·¶_x0004_¥Z¶*Ê_x0004_°-W</t>
  </si>
  <si>
    <t xml:space="preserve">½©œÕ¬ÚQ6Íxó¸¢5ÜW„™·d'Ý_x001b__x001b_1/o}_x0006_&gt;ÅNQdK-×öû'_x001b_ÆËy{ÁÀ•_x0017_þk_x000b_þ'Îýì_x000b_\¸ö›ðþë ÓEáQ#&gt;:_x000c__x0006_õ%_x001d_m=_#/è{_x0015_öík‡†”(õ‡Ü™_x001e_@ÙašÖ° ÿÀ_x0005_ÌÖšK˜—n_x0011__x0003_˜Ij$9´wÈºŠ5ÚYVÚaW?º5X:Y=hÞ»j›i…ÕçCÑ¡%_x001b_ýQ#fƒ._x0004_h*_À!›‘zjYg¤=á_x0001_Í˜½	¬…[EoNþKG_x0002_yÝü$_x0005_	_x000f__x0005_µÏ</t>
  </si>
  <si>
    <t xml:space="preserve">ûFs8èp_x0004_»†\Ñw¼Ú˜Œ€­ÇU×úò 1®®»2_x0010_l‚Ü˜¯_x0008_Ã_x001f_¼2`EœþQþ#/™z@	F†_x0005_qc_x0001_®ŽZ]–ÖÞì_x0019_Ì€zÐ-ÿ®Fÿ_x0017_b_gZº±â³Ô×­ñtMöqJ¶)Ý]¢´=_x0013_Áß_x0015_u4ó»C_x000b_º_x001a_A¸£ˆ´X</t>
  </si>
  <si>
    <t xml:space="preserve">šüÈ–‹YÖ&amp;^smàêý~‰ÈÕ×õ²²sn1þ°cãT[rñ_x001d_È9ŒÑQƒ¸ž‰®vÔî_x0003_¥×_x001d_6×ä£ÓšòéC3…hÞût»0¾£P</t>
  </si>
  <si>
    <t xml:space="preserve">bËÌü8ánìæÀÍü_x000b__ôàn†ã\x2ÝÌ7ºÄû+ô2ìX_x000c_“w™Ñ•€c5œ—tU0’^€íÑ_x0008_V=_x001f_µ4#…_x0004_¹§…°`_x0004_u)ÌÖ:÷ã</t>
  </si>
  <si>
    <t xml:space="preserve">µ_x0011_¶EÐ|P6K£¨_x0018__x0003_3Ú¨`¶t_x0010_ø3ÂŸì~§‹Xº_x000f_Ætj_x001d_›_x0006_ìp£Ž‰F¸MÔsçÊ_x0017_"{IXyù•ì/_x0011_bK_x0016_Ïò_x0006_ÌÍã4¼†à£!	$-&lt;)ÚÅµøªÅÏï$-ußz_x0014_þ9½À‘_x0019_:w M</t>
  </si>
  <si>
    <t xml:space="preserve">4_x0010_„ŠoÄC_x0017_½D·_x000c_¦¢õé…_x0019_I™/:oE†4.ÞM4ˆI_x0013_†Ë™Š_x001e__ù÷Á_x0018_¿¦ð~«ªï\j_x0004_…_x001f_Œ8¦ÉˆB.kç×~tÛ~Š</t>
  </si>
  <si>
    <t xml:space="preserve">®„Ë(é8å_x0006_€’äUµ¾ë“;_x0018_pƒf§ì_x000c_Ü“/¦·KV_x0006_ÓÙ¥_x0007_6)|Á_x0007_.(ˆNÐŸQâ2íÙ^t•e—3_x001a_—ýüŒ~ü—PŸ§_x0002_†PðXG_x0017_¦ºWŒ_x0010_þâ_x0010_øÁ[_x0010__x0003_|X€¡äYžŸ$:_x001b__x000c_I_Ý«4.Ñ_x0012__x001d_ù%«È_x0010_ÃãjO‹-†sÄ&lt;:_x0002_V_x0012_ƒÊ¬ù‰úy&lt;Çô_x0010_àGrÀ;¶IMãËžVÍ™D%_x0011_¤.ÑÀö„‹Žø×Úóõ&amp;[_x0011_Ø_x000c_eÙdòšsi_x0008_ù¢_x0013_‘«HòÌ+Þ_x0008_ã®6`ÓgVÁ_x0010_Ëú‹÷ Ž_x001f_ax</t>
  </si>
  <si>
    <t xml:space="preserve">:X_x000c_æ÷ÜÃ_x0013_§÷Ð_x0001_1Ùe¶¨ÐÀU</t>
  </si>
  <si>
    <t xml:space="preserve">q°:r·~úÉp-È÷±Õ|_x0018_W£ãlÁ~</t>
  </si>
  <si>
    <t xml:space="preserve">N¨~!ä©Â‘'×Àyh²jgûén“ÝP1Åõ¶]j‘r“;_x0008_zçîÕ.ðêÏÔŽîr›±ñŠ_x001c_&amp;’-hW_x001c_}œ»Q_x001b_$’‚</t>
  </si>
  <si>
    <t xml:space="preserve">[¡e&amp;„û&lt;N9¤Y'g·®ç`¾_x0003_)Pà_x0002_3àKÖƒå_x0003_v®^è€?Ëáò_x0012_+"ÏÉ_x000b__ÿ_x001b_˜³_x0007_Û_x000f__x0018_ÜŽ~_x0003_òÎ]/¨ãÈ%%ÈÿUH˜e¯m]_x000f_F³%Zk¿ä;öëq—_x0019_2/_x0018_`í­ãèÂ‘Ä_x0013_[ù_x0018_+Hë’Áø—ï\yà¡¬ƒ_x000f_-'</t>
  </si>
  <si>
    <t xml:space="preserve">_x0006_*øl˜5¥]ZMnN[_x0002_“çÎ_x000c_õïfÍè)Ý¥p~}§Bì³Á6ß«FLè¿FÞN™;û¦^í€_x001a_­s_x0007_CâøZ_x0005_E_x001d_}lcZÃº/­G½s</t>
  </si>
  <si>
    <t xml:space="preserve">CÝ”ü­Í&gt;àÀ“pÃ+›=_"_x001a_"ÌY&amp;ïxD‡ôU‹jÄ7ÿï_x0007__x0001_r) {Vñ¥£zžQýMž&gt;A_×£_x0016__x000b_É±ÛÁ©mÜ"ý…Æ½&gt;}p_x0004_ý1BdjŽ—_x0002__x0001_ØUz</t>
  </si>
  <si>
    <t xml:space="preserve">qÇ#—Ë_x0002_€âæS_x0008_²cÝúåJK_x0018_qç^ê½p;ÅõYVII_x0004_ÙUÇbÍç«Q»´ù*oFÐD~’_x0014_&lt;ÀdNj0£VŽ}b¥ÖVbÏN?á_x000c__x000f_ö¨êü_x0017_•áv‘OnF€§#_x0006_/æ•ç:_x0018__x0006_Á¿YB|Î§JÎÅ_x001d__x0013_¸ÖjÈ5G_x0011_RK_x000f_U"åúc%#Ð×ñ]ñe_x0013_®_x001c_ƒ£îKÝ™âŠð_ª_x0001_cÿP_x0015_`^«_x0017_M_x0017_]–Ø•Á}_x0018_z7ÆMP§_x0005_}d×–kÄîÛŠÚ›_x0011_†ÂÅJqtÚ­_x000e_B_x0017_?¥=^ìŒ_x0002_YŽ_x0004_„;¼pö^²_x0018_Û!S'ß's_x0012_þaœŠ½ó=Ë7Ç*&amp;&lt;0¹ëÝKi7ÌmÄ…Ë/Ê¼å#ÛŸo¾—Ø¶RÄíàÃƒ|</t>
  </si>
  <si>
    <t xml:space="preserve">œIg-.¥S</t>
  </si>
  <si>
    <t xml:space="preserve">_x0007_r7y9!WÇ`E_x001c_–ùÂ;½®ÿïy_x000f_EuêË_x0018_$çvYáÇÏ„„fÀ2_x0001_Yhöæ8ªð&amp;i¸öä$ëígí gÍû_x001e_æóæÄú_x001f_¼‹§Í§ý9Ý‹ÿ7¥|©ùé@œÒ÷ÚïVù_x0008_î®Þgš¹y&lt;ê7ã­_x0005_¹¼hÍ</t>
  </si>
  <si>
    <t xml:space="preserve">ÀÔ_x000f_/!ì¿8ö'¡y–Ynée/8û^_x0001_ßÒˆ|_x0017_ö¬A_x0015_æAöÔ²R_x0006_ÇÕê¾&lt;)Úk&gt;Ç¹‰Ò²¬÷_x0008_èP¾	é\’õÄK:—.=­á±ûÅ³Ï_x0003_@_x0002_ÃÙß\Êù_x001b_­0/¿§vð[¥—ém_x0005_®`ÛâÎñø\¦[ê(…1'ÛÝò¾ïÙ•âÂ.(_x001d_&gt;e_x0013_ßµ?8C£à?</t>
  </si>
  <si>
    <t xml:space="preserve">RÐhÊ„ÔSí¦`_x000c_ÆÞ~_x0013_±þ?_x0017_4ïÛL¾›•øŒ$¥Š~_x001d_æ‡]v ¡ˆ_x0019_nDþ3g;Ñ‹T]¡_x000e_!¡»*ã%EˆIÓ;6âÝ/{¯7Ä—q°Ós3›Ñ’7ŠÛ[:«…_x0016_|Q¾_x0011_Â_x001d_¾Ÿ_x001c_-</t>
  </si>
  <si>
    <t xml:space="preserve">?®¹øÞÿÿ­1ÝúçýPT{åÿM/.ÿ_x0013_Bte‹-–ú›_x0003_xŠË	ÄÒ€ÎÆ&lt;9</t>
  </si>
  <si>
    <t xml:space="preserve">_x0004_]CÏÏÄ€ ïÆ_x001d_Þ3_x0011_7_x0013_hžD[¡fÜ6o=¹HÄGC_x0019_‹¼_x001e_A®_x000b_žÅzM"kÚ¤&gt;mÌ¿P(#_x0002_û_x000e_Y©gk&lt;WRÙUÙ™Y_x000c_Bž_x000e__x0019_¿NØ%—ÃéB·×2§³mÞÖýBp_x0011_ìàìk[ð:ÅA_x001f_ŽåÀ_x001c_:7÷3µ"eög0Ûå~pÆÇµ&amp;ü^</t>
  </si>
  <si>
    <t xml:space="preserve">ìçs’Ç¢:øBðÂUÕ2n_x0007_Îú¾x_x0004_&gt;;_x0017_a7ÌÏ_x001c_t_x001d_z¾Ö}-´€üuÈÐÅóö	_x001a_÷ûñ1wß_x0007_–0kJ_x000e_»ÙâŠà_x0002_«Ùw¿eõWŽŒ"¶aÃx?_x001c_€_x0011_ufH_x0011_ú_x0001_t/ G{ ^€*6…¬ÁÃhò)Ç|Î"½¨_x0017_¡CÐ</t>
  </si>
  <si>
    <t xml:space="preserve">Ú_x000c_¶Qs-Û_x001a_3œ_x0017_¡û_x001a_aºµ_x0011_KþÊOåÆÃ8é:Ì¬þÅ_x000f_3çÞ?†Ð‹_x0011_þ€iäãÝI_x001e__x001b_?q}š‘=u-Ú_x001a_Ä_x0012_º!_x0003_ß{s`$¤Žb&gt;_x0010_vOõý€²árÀlLè—_z7áB&amp;@m^låÛ©_x0008_ýœC»Ìíÿ¾CÚ_x0001_ëa4_x0017_ÐuvH°_x0005_ØÚæßÆóùHi‹þï[Z	Ø_x0014_o_x0017__x000b_ø‰äÁ×ukÊvÑ</t>
  </si>
  <si>
    <t xml:space="preserve">Q_x0013__x001f_cšwÊ6¡üÖ½ý_x000f_Û_x0017_¹u^/»\|øYq_x001d_Šm-0vâ_x001d__x001b_nÔAæ_x0001__x0007_s&gt;ø§QÝø_x0017_G»–ÔÁ‹¶†¹Éå˜</t>
  </si>
  <si>
    <t xml:space="preserve">ÔUæçÃâ_ÍEvf¢u5ÈŒ-µ8L«/(Ó7Öª¨_x000e_È_x0010_ž?F_x0002_««_x0017_äÇ›'qì"Ãe¦×_x000f_+‚_x000f__x0008_I^d‚á'ÀyœF_x0011_Ëdþ¾¾T½V_x0003_ô_x0016_ˆÅ6</t>
  </si>
  <si>
    <t xml:space="preserve">6°œ‡[_x000b_¤•Ø€èçQ­U_x001d_Ž˜–_x001b_6õZ§_x0005_–Xû+õÇ‡¯˜èFÑËçe4_IÑö(3/Éèèa¿Z0ÛK´w?/ŸÇÐ½¶¹a‡Ü»´Ã?›~$3çÓý4_x001e_wØnø¼ìßgõèx¤Ú_x001e_p</t>
  </si>
  <si>
    <t xml:space="preserve">V¢6ÁÐèOö}»’hÿ†)…}_x0011_ZO»Ï˜•ÛL·Éç</t>
  </si>
  <si>
    <t xml:space="preserve">qµ'Õjúr®wÆI„?N“„%_x0012_­²ÄV4Åz§!G&lt; X”‰Vï:É†£_x0016_–c%ÊÝ_x001f_</t>
  </si>
  <si>
    <t xml:space="preserve">x\wÌ_x0001_°Ö…RùE_x001e_Ç£s6›;ºNJ=©"OdkÎ_x0016_é_x000f_.Îv!_x000b_?÷Ô</t>
  </si>
  <si>
    <t xml:space="preserve">_x0019_Í_x0013_ˆWI^kì²}²¼÷_x0019_†Ú¯_x001a_4èØ_x001b_ºVyZGö(:è²_x0018_³h#p&lt;ºË_x0017_'”X_x000c_YMPiÒp_x0004_dõ)ï(É¼_x0001_dV_x001f_Oü”íäèbŸíKÂksø—¤Ã]™EÚeý_x0007__x0010__x001f_4(æ®_x000e_u_x0003_îš_x0019_O£‘¸Ô Ó_x001e_dQX©Ê¾¹š%gáâáH±¤	BqCa&amp;|_x0014_ëÀìt¹´+óÚ¯zû&amp;81«tzà¤¯âÂs°Øõ@‹ìÚ_x0012_ÉsË¹_x001e_ÏWš&gt;î³_x001c_¾»ž×¨5î»ëÅÎj_x0011__x0004_²_\à`ímA‘RUKfƒ‚J_x001e_6­©_x0017__x0016_i­Ôôª·v½Í#_x0010_H¢_x0017_0á_x001e_’ó|ÍÚÌ+n49_x000f_=çÈ±_x0002_?à~FÚ_x0004_¥[_x001a_Y\ùõ±þkÜkX&amp;èã¯Ð_x001b_i»¦L&amp;˜í¶£_x001b_Ä</t>
  </si>
  <si>
    <t xml:space="preserve">_x0015_|P@ Ž‘‡€ðTà D´J_x000c_|ä</t>
  </si>
  <si>
    <t xml:space="preserve">þ¼_½·¿°â_x0004_}X&amp;™Mîý'ã$o5‰Hš?EŠ$_x0017_£H_x001a_VÇœåÈx÷Ïa_x000e_aXx¡_x0004_ ú&lt;ã&lt;)h¬”á±Û</t>
  </si>
  <si>
    <t xml:space="preserve">ž_ïÝþ_x0006_â÷#Ê(èCDhÐµuÀN_x0018_eF&amp;@—¥x‰V¡FU’iuYð^÷@ø]b_x001f__x001c_ª_x0013_a¤&amp;q—™;çZv\Ñ__x0017_YÓL’¤|‚Â0_x0014_yH"_x0011_/#íî±3wHC%"òCä_x0016_¬B%æg­_x0007_GZÝ_x001a_{_x0001_½_x0008_ðDê§_x0010_0Ç•J{\=@òkp¯ÍÈ$Ò%8._x001b_&gt;›êå­_x001c__x0013_µi_x0012_@Ëð×m/_x001e_A+a_x001a_æÔ=»§_x0008_%€˜õ¡`Qî‰¿Ä›ý‰™~uH_x0005_»ÔŒ.±ÔÎ²û_x001d_§_x001c_µ_x000c_T‰</t>
  </si>
  <si>
    <t xml:space="preserve">_x001b_©´ƒ_x0001__x001f_Zâäîd TLø{ ê/‹õrzr_x0007_7_x001b_¬Úzà‚[_x000b_O_x000f_~˜Äc$¯½Ñ‹’vlVB¡[çï“~iëStõÆN_x001b_\‰ò</t>
  </si>
  <si>
    <t xml:space="preserve">_x000c__x0001_ÛŒžå:£þ“wé_x0016__x0003_˜Î_x000e_^“Ì_x000b__x001a__x0006_¡_x000e_iCÿð_x000b__x0011_7_x0016_¦ÝÎ…D›ôß¢v¹MµÿŠÎˆPÄ÷_x0007_¸Ñ7Hõ8ä÷n_x0016__x000e_®©„£þÝ</t>
  </si>
  <si>
    <t xml:space="preserve">!ÍA¸A4ÜŒpÔY_x0007_@_x001e_cDH—ðo±qg†HÎ¿_x000e_¥zDó!4»_x0007_÷“sæàEÂ_x0011_‚_x0008_^ç_x000e_	¬+§</t>
  </si>
  <si>
    <t xml:space="preserve">B8£G/_x0017_ƒoÓp21„o1Ç[¸q_x0015_¨8¸§£#™_x001e__x0018_ÙÊ_x001e_ÅÎ€œ$ê»Axò	çä…("±wÅ°hÃ/Í0¹þ_x001b_/º{•ÆÖ‚Ï_x0012_°Þª¯Žˆ÷_x0012_`ÐÊwÓÂ±8Ø;3î4¿çQnÄ\µræ²Øne_x000e_gÄ³‚¬ì</t>
  </si>
  <si>
    <t xml:space="preserve">_x0012__x0017_@dŠ_x001a_½lq/ºu[j?q+_x001a_Ìx6Pü£_x0011_«ÄAˆ’ÂiSråGYÂDa0_x0007_S¥åe®„`8LKMQ_x0003_\Ç4z_x0016_._x0003__x000c_?_x000f_o+W‹&lt;n¬TeÑÈ{Ô©_x0003_—h7®ô‡)HtØ^_x0001_T«x6T½_x0010_¾±L_x0006__x001c__x0017_TH5_x001f_^PLo6‰”?Û–å_x0013_ñ_x0017_(Ÿ0Gm¶äxPübY4¡”Àd_x001f_ÏÀ«°krôpöÇgNfV‚º?d«”Æ³¸î_x0005_a_x0001_Ci¾dŽµ_x001c__x0014__x0011_¾?µM²UŽ;¼:Á5dj+ÉÇ»ETë	á°Ê_x0010_GÆÉ4)ÔÛ¯PÂãÕ_x000f_¡îsáPÝ©Ãm_x0008___x001e_¬_x0003_"PÛ¾‹_x0015_ß¸_x0005_ªÚÌê_x000c_¤u#_x001c_oÀ^Ãùð‰Ô×¦(ˆ‡_x001c_ó_x0002__x0001_C¼`á8_x0005_Ô_x0017__x001c_D_x0016_Ç_x000f_ÄªÿGtÇIBá%t</t>
  </si>
  <si>
    <t xml:space="preserve">ê1¢fÂ_x000e_Cc‡_x0008_õVï[…W_x0012_´7hïâ_x000f_DÆÔ_x001c_Ä]äZ_x0017_@èD^7„‡r`_x0006_&gt;QÎ_x0004_“ª°_x000b_]dêÝ#TÚ°‘àÈˆE9"Ìm_x000f_ß‚_x0011_´</t>
  </si>
  <si>
    <t xml:space="preserve">#óuÜmkè/âÆD¶ßDjL$¸b_x0010_wÈæfáÐi([kø‚ëÙEÏCØ¹þƒ_x0005_&gt;×è_x000b_¶_x000f_À¶e \Pl.*bbqŸ†½—†jZ©µR‚×e‘a•_x000e_E©d¡T_x0016_G_x000b_¡&gt; Øî@Ô¹û-˜aÑ_x0007_]€_x0002_‚ðž#S1 ¼=5¡'ó=³GêµáM»_x000e__x0011_?L­ìå°Zö]îK_x000b_è_x0002_¡ýá^A×­„ÓùÌv¤}öØè</t>
  </si>
  <si>
    <t xml:space="preserve">÷s¯\¢T÷ +	Ã2pë_x000b__x0002_†°ÃM¼1‰!ü°¼¡ ¡£€)_»“ ú:)ø¥¸._x0019_$lkJ)k</t>
  </si>
  <si>
    <t xml:space="preserve">_x0002_ze†ÆKOäÿv_x0018_§&gt;Õ3PÀªª‡ãYö[û:ûŸyï×ÿ÷]?¶_x000b_ž®UA•¹úE_x001d_Zèä_x0010_vk|@[EG—XëÖ_x000c__x0015_Õªj½Òá¦´#ú_x0004_%)½¨t_x0018_mà/‘:¾_x001d_.z‹õoÔBÓ_x0018_è£s¶ùtÉo&gt;‚V_x0012_9K\Üw_x001d_òÏÈSAþ!Z_x0003_IØj\²4_x0011_Ü_x000e_ÇÚ&gt;¥¥WØ#­aœxQPÒªÅWÚÕËÁT$b_x000f_’À¢Å+_x0014_Å_x0007_#Ð¢§;×9_x0005_Y‚éjÉY¿ÎH^ÇÒ…‹_x001a_®_x0010_É_x0014__bøß2_x0001_îÙÇˆà_x0008_“#!_x0001_Ì­câéNUeÜL©W-¨l±—¬`J§ÚÈK»ä›ó£„=mì_x0012_§_x001b__x0018_é¥Bò™rÁ®ƒ¢:$­_x001b_Î-!ÿÊ£GeK„ÐìBžÔ2ßê–¤˜'Ë&lt;f•fþc°d_x000f__x0008_r%…Y)Í0ÊŠ_x0012_l+DDüè 8‰ÀD¶ÑŸ@â2×¯'Bk_x0003_MáÓyy$_x0006_¦¿sÑÄ%ó_x000c_S¹›‚eŽyÉHÂòW@_x0015_:•šátÔSÒQ¥y_x0014_6°ÖMõ‡kØ_x0011_â€•¨u4¹]ƒ7Ê_x0002_žÖæ7_x0010__x0019_nœú³+v¸	7</t>
  </si>
  <si>
    <t xml:space="preserve">ªÏ}—#y{àÀ•Dúçšf_x0013_Äº¤</t>
  </si>
  <si>
    <t xml:space="preserve">_x0007_õÂ»ƒ¸ë~üu:ÖŒx[˜¿†`Tî%‹LZ›ð¼QFy¼áäszÑ</t>
  </si>
  <si>
    <t xml:space="preserve">ÂÎ©!Ú•½]!‚r×®^œÎ¶ÿ’_x0012_2w-/&amp;</t>
  </si>
  <si>
    <t xml:space="preserve">ôp3_x0003_Úpr+m_x0011_éñ“TÿL_x001e_0Õ_x000f_O¼_x000f_ÈÄ8:S³m_x000e_ä‰ºUªŽ°€'¬ªÔÇŠÔÎ°ÑøK/ªŸçDu‘Øe)wú}QÃ/‚ñï^®;€_x001f_7ˆÈwÒ;óõ1ôÃŒÃ_x001b_“_x0007_5‹Î_x0013_±m_x0010_Ï_x0010_ã{</t>
  </si>
  <si>
    <t xml:space="preserve">X89xÎmÈÈŠ'ÖX</t>
  </si>
  <si>
    <t xml:space="preserve">_x000b_‹Õ‰)GË£_x000f__x0008_é‹lÛ_x0002_EAØ×õ(ãyf ’)‡Ÿ%Kµæggžp½²Î«ºñ¬æd¢)=àž_x0018__x0013_e¢@_x0004_t†ÇÂVD$b“Î7ò_x0003_³AïÅùŽ]ˆLDÑ_x0014__x000f_¦•jþ¹÷8Ü‚ŽÀ_x0012_¥a¾å?Ôh¥º„†_x0015_D_x001e_'~³™8)/'ÊªÙ_x0017_¬ÿjPµ*€%êW_x0003_ý}(mY_x001b_fO</t>
  </si>
  <si>
    <t xml:space="preserve">§Âïžÿ•…r»®_x0007_ºÙã:©ÚŠÓ_x001a_›ÄìZ=A×­ìÊíÆ1ìõ?_x0005_ÐnŸ¼BC—È-.¶_x0006_MŒ§Š¡tdøWÆ_x001e_$_x0012_Q£·Ÿ£|Ãø¯÷o˜ö§¨1¾`2GlBMåë²{”þPÎ0É•â•L––²Õí§_x0007_¢¤¯…$C_x0013_ÃGI°W†</t>
  </si>
  <si>
    <t xml:space="preserve"> ÅÑ$‡ìÕT2šT"|Êv#Žæ¦Ž;-Ljb0tƒWxnÉ‘ÖÄfŽª[–µXeUð_x0008_…O†_x0012_XêÁ]Ü_x0007_U­MÊñ tm"ÛŒ!ÃÇ§âÊ}—=_x0008__º_x001f_n}C†Sù¯d¥Úùúƒûƒý0fOÐ_x0006_|„¨±ëúð-ê&amp;_x0015_ÖÐƒ#’$Ì~#Nm‹ƒHécµàe?þ_x0014_Ö_x000f_×ôt_x0017_¹Osž2€_x001f_e¨8£®[q‘¤psJ_x0019_·Ô&amp;zv•Þ„KªãV¿|äx’ß’±5³iÇ3_x0010_”wåž”ë6h&lt;O_x0018_/°`_x001c_…¡eUeÆÙ#_x0008_ã»_x0010_ùsq¹5_x0015_è6ôeàPÝEYb_x000b_O_x0019_€øY³­	ç•ô_x0019_É9–»</t>
  </si>
  <si>
    <t xml:space="preserve">Ù‹ÀÐÖ_x0017_Ò8_x001b_Á_x0013_èÉÌ…9}_x001b_}+Q¤æbÈaù­YÈâùÑŸm</t>
  </si>
  <si>
    <t xml:space="preserve">QW)6ã_x0016_ï8Ý‘^_x0014_Ng3Ç–ðëÕ:Ÿªš"°_x000f_µy¨P'“_åL'å–ƒý‹-€_x001e_#á1"èyyG:;‡e!is@u³'å—i©_x0007_Ìì½´Á’_x0014_­‹çfä(_x0007_ŸahÑýá[–sÈÏ¦ÒèàeàŠO@/7_x0012_‚Î_x0006_ýÚª1NJ„°Ñ‡_x0002_6É_x0004_	hÃ_x0003_[»að@íuGç­ëAmë¼9OC«Ò_x001b_Ì_x0018_¯íø9_x000f_|9÷‘Á)	Û«Çû_x0015_=^òºE÷U)ŒuÝ¡~±ªjÿjyùí!ªÂJ/L˜Ÿ;ê Öâ}”ï`×_Ê–_x0017_ÊÒDL²¦þ´_x0005_°_x0004_¾	Pá^¹_x0012_:Y”Ñ%žü©cžG‘Å</t>
  </si>
  <si>
    <t xml:space="preserve">ºEu„¸ýÙ”õeÚÉ¦Á_x001c_ò‚ü×èö‘›˜ô‰Ÿ=;_x0002_!®\SÚS‘_x0012_†_x0010_VB2UÕn2ùp_x001c__x0011_¼@_x000c_å¬_x0002__x001e_A7‚7=˜¤¬_x0004_¹xá›¹àCÀ«wMïW</t>
  </si>
  <si>
    <t xml:space="preserve">x_	»"ýñÍ&amp;û7qWÜ7 Ø“å_x0010_±DÆ¤Õ&lt;˜g_x000e_¼KŠöùøÓÛ¹–&lt;'_x000f_{¾7·qÜÉ^±</t>
  </si>
  <si>
    <t xml:space="preserve">—t¤ô/f¹½Ë°Ü_x0011_ª_x0016_¥ê	k	%35±JÑQ¯Äj_x0004__x0013_Æ9ÿïp.ÄüŸšÎI#oî?ÒÞò_x000e__x001b_Y_x0010_Æ÷ŽçÄQ&gt;æ3_x0016_ã\_x0017_LL5Û</t>
  </si>
  <si>
    <t xml:space="preserve">Ð_x001d_É«Üœ?¢!fbžâ9t\j²€½nœ_x0016_¶_x001a_R?}òJmƒ:Î¸_x0014__x0017_+_x001c__x001c_UŽ^ÆÙ©_x0008_ö_x0014__x000f_Ç5êD_x0008_9^_x0017_ˆfƒhIÙnrèï¹Ûud×¸5‚d_x0015_xìM~ÁŠùdÐŒéÔ7üÂyè_x000c_</t>
  </si>
  <si>
    <t xml:space="preserve">_x0011__x001d_la_x0016_½ä½_x0004_ØLäl_x000f_H"¥3¢fÜö_x001c_ñKoTûÈ"™_x0005_¤CÉ_x0018_"GÇáŠÐ–´^%¤P’£!L ŠS»€i&amp;ç_x0012_Ó“d«ˆ–.öðf_x0013_æàÊs8óóÑ&gt;R31âQâ¼_x001f_”ðçP…ši@Þ*Åe¹™‘UÏžžr•iF&lt;Z|Ï¤U</t>
  </si>
  <si>
    <t xml:space="preserve">ƒÎO_x001f_Ö^#“únQ¹xÍÑ._x0012_2I8_x001a_ä_x001c_ùÅŠX¹_x0015_8íí&amp;TvFîî_x001e_·_x0015_Ñ»9V?</t>
  </si>
  <si>
    <t xml:space="preserve">tU¸$Sä»_x0004_ZØ5nn—`5)T­j0¥_x0016_£_x0015_Ú@¸Š.xÇ?Wßƒ}_x0013_Nøö‘4:VðFEñ"ÜV£Ð|µ_x001e_-oÄ‰6­Äo_x0012_e¥t¿_x0019_Ž´†—Ïº‚ˆ§ƒåÈ$0ô×Ä-õþPßô¿ÿúî_x000f_ï§›³’’¬ö/I³_x0010_Ðòè_x000f_}Pô</t>
  </si>
  <si>
    <t xml:space="preserve">«_x001c_”üËªãOMÇúïù£äLó&lt;í¨œ_x001b_ù_x0019_^_x001c_åà†L7šÙ®ÒÃ0ëaì§_x001a_©iT_x001c_†_x0003_Ü†ÅŠ@M¶Kð_x0012_ÏtÞŠN"Ý(æ_x0003_nç½¡T_x0014_pp$_x001c_Lñ!sQ®µ`Éš äèñ!8âËW</t>
  </si>
  <si>
    <t xml:space="preserve">w_x0001_¯_x0015_Lô!p?›ï_x0012_`ñëUG|˜•s€ÙL4¾_x0013_«_µß_x0010_—ëñìêÁf³ŒdgW¼ÖŸ~®Œ®&amp;#óø_x000f_±Ú¾›™Ì_x0004_ÐFŸÉt‘ÒÚVÄ</t>
  </si>
  <si>
    <t xml:space="preserve">`@íu_x001b_˜d§_x0007_wPöÉ™k_x001d_"{_x001b_“Ùµ|›5	ÇîR_x000e_ï_x001d_'“’_x0017_JŽ_x000c_!ê_x001f_12ú•ô_x0013_`_x001b_çV_x001e_77¹¨ó4e=D­lLÜf§</t>
  </si>
  <si>
    <t xml:space="preserve">?d­VºÅ_x000e_0Ë»ý_x0015_ë¿‘+Â_x0013_^Åk/BB_x001a_ç\zûÝÚÏQ•WXÂéÄV­Ìz</t>
  </si>
  <si>
    <t xml:space="preserve">á_x0014_§·áy’„f÷ƒÈTIÈÓ_iÉëÍ_x0019_~çvT±T‘¨É</t>
  </si>
  <si>
    <t xml:space="preserve">MÜœ_x001e_±0_x0012_z»Ñ„ÏÏé_x0017_ÜÏ¬C²_x000f_»ŸÙd_x001c_t=¿€s_x0014_Dn</t>
  </si>
  <si>
    <t xml:space="preserve">Ufˆ²t_x0007_–Ÿì{+N_x0006_‰ôÐì6B =Œ¢_x000e_"_x0004_;ÉF’Æ‰ýRs_x0001_d¢Ÿ{˜¦ø_x001c_M/P_x0014_#ƒÇf_x0017_&gt;®6œž_x0015__x0017_Ø#;`_x0019__x000b_</t>
  </si>
  <si>
    <t xml:space="preserve">KFÊ_x0002_?ºÁ_x0007_X_x0013_7€Z«×_x001d_Iãl‘F%–hN*$s?_ÙkLÎ6|µ"G_x0005_»¬)T„É‘D×=œÉÖ36Ô[J_x0017_D|!ÕÊ»ké§µb1õh1Nm_x001e_}‚²*ò«O÷ÑµÝ­·°f+¥µª=ã§_x000c_;ÝA}ÞÈ7Î_x0014_¿´§«uìRí};»E­È_?yfbšß#€£æÙA_x001a__x001e_&lt;áåÚ_x000f_ç/Ž¯_x0002__x0013_³ã‚_x0012_É_x001a_”X¨§ß"Ê5{ÎWØ4s–’._x000e_îÄße¬‚–¡_x001f_Ï%qÍ_x000e_åÑé¤ÉS@nÜ{¸³êÉë¶ ?_x0012_ã£W³/åa‹©4ù_x0010_&lt;î‚_x001d_w_x000b_Kõ•_x0011_O_x0003_[×ˆß˜ô§XóÁƒý£ÔA8JèÞ³ï±¶1ãì2Ì£®F_x0010_q_x0001_½_x001c_Õ_x0015_Ûé;Qˆg&gt;/‰ÿMs‰Gª_x000b_Ñ²A_x0005_Á4nl ½¶€™qª_x0001_wð_x0018_™_x000b_”ïù%ðK§_x000f_E¥c_x001c_jÉ	;Œ@|í_x001a_M_x001c_öb.‰œ¤øg•A+¿ª"½[Üß¦P«œØ¦ÙŸ_x0017_f¤u¹i_x0007_N½Š]6ãºU*_x0003_Y-K4ï'ÀGeBVü_x0014_iç%6ÓDŸDüÍül8&lt;n%Þ*[ÒVÍ±Ä0&gt;Ò…</t>
  </si>
  <si>
    <t xml:space="preserve">Âø_x001a_†LØ¹k@_x0005_ÒÈ¨"^À_x001a__x001b__x001f_O0ÕÝˆå_x0013_F„ÉŠ~±"~´|¯ž'b7•À_x0007_D_x0015_D²{Çt.£¹Í7v_x001e_a‰¼ê'«*­`_x001f_13iÈLŸ+_-÷N</t>
  </si>
  <si>
    <t xml:space="preserve">_x0015_­n9¡:‡-ÚFš„àˆeì £¥Ž_x0014_}‡û_x0015_ùWk_x001f_=5$•_x0004_†_x001d_1_x0014_ýIg)‰_x0018_úï¬Òo¯“Gõ)	HTM_x0007_@ëÆ»ŸÈm››½péêKf}"_x001e_ŒzÛ®p†z;VGfïLþ&amp;_x000e_/}Æ?VAÜønØÚøÍÁ¹&gt;J¹z}Y)\öÌ_x001a_b_x0001_»V}1.M¤ìÿkþÝ=•Šåê_x0004_Ñ&lt;áÔäí¶…}?¸	%¼Ø@vNsªÓ+_¤úN`_Û_x0002_^Íˆl‹å_x0010_¯JÓ GÑt_x000b_~èÒCé°ŽÊ¼;f…úR„_x0008_gŠ.¯^‚ãÂU×1_x001b_®ªN…àÊâfí³ÏäÿçÔM_x000e_=íÁ_x001e_Þu[kNYé×s_x0003_#6À_x0013_Ù_x001a_|_x0018_å/ÊGN@&lt;Þ±–að} _x001f_ÿû_x0007_ü¹ö•å¸	_x0015_	 ê_ês²ú/×ÎhIÙáˆ%òZùÀ[áHAWššÏ_x0001_@×_x001a__x000b_Â[‰ÞG¢_x0008_g_x0002_›÷˜_x001b_«‘nLTNZ+›°jÀþùëè7{í-±08Ý_x0007_xep _x0012_Àk_x001d_ÿm†{+›ôdÚ`«WÃ7.ç|˜_x0018__x001b_s÷†Oû¶úe_x0019__x000f_4fK=x[±¿Ï _x0019__x0010_%#¢›Íµõòø&gt;=ã·ÿªõ}4i›ÜkÀùù&lt;G›_x001e_DÓ§_x0017_zà@d6_x0002_ô’ÔüMŸŸiáW©_x0010_™9</t>
  </si>
  <si>
    <t xml:space="preserve">ÜýI&gt;^zR59^­ée0ö}ƒþnMMi7°ˆgPpKƒ¿RgÎþYÀ_x001e__x0002_è_x0013_d$Ý/_x0014_‰a‡³_x0002__x0014_þ…«ã¹ÊëÎ4ZºüÙE&amp;x_x0013_Îar¤Hæš&lt;'7á"M´ûÛ”'Ê_x000f_Š¼GTö‘_ÿ¦R¿wé õjZ</t>
  </si>
  <si>
    <t xml:space="preserve">D:õï_x001f_DCH_x0012_åŽ‘zø&lt;z†Mo_x0008_*³"_x000b_"³¥œ]ÿÖ9_x001a_ðÁ4OSÜÇSi_x000c_</t>
  </si>
  <si>
    <t xml:space="preserve">²–Y¢1Ð¶&amp;y²_x0013_Ÿ$›Ô_x001f_s_x001f_]ß"£3‘u4+–x‡</t>
  </si>
  <si>
    <t xml:space="preserve">Kš_x0012_˜þƒÆŒf*×Ôð²‚—«sŸDVÕ°Uu‰ò] ©œìÐ©¬§Þ‰®3NÅT·Îp®%3¤ƒjMß)ä³_x001d_é×kèi°_x001f_-$2Ð8ûîƒ_x0019__x0007_ïÐ6fV °­¯¬_x0012_	(të_x0019_þõA’</t>
  </si>
  <si>
    <t xml:space="preserve">h§ˆÎ‡;k_x0003_ô ?ŠÞõY_x000c_E ç_x0006__x001b_¾¤_x0012_ñ’‡ôž-_x0012_NDw_x0018_·¨_x0007_Ó®—ZYí_x000f__x001d_wû_x0003_&lt;u±ÍïÚWd ²g£MN</t>
  </si>
  <si>
    <t xml:space="preserve">„õc¡w_x001c__x0019__x0008_CQï_x0004_q_x0002_¢_x000f_Oaµ”¯ÜG±‰_x001e_~þeK¤üÇD7!ì¢B/_x001b_ñ _x0012_‰”Ó_x0014__x000e_i«2*š&gt;p$._x0010__x0005_Síƒq×?U«bQ_x0016_““ŸMmë¦ _x0015_ÑÝ•“jœ«Lm`¼‹</t>
  </si>
  <si>
    <t xml:space="preserve">–AÅ_x0018_Ñ¿«Ìž™L©cHA‰äá75oVC_x0015__x001a_À„åÀQ QxÃf'åÔg_x0008__x0005_ä_x000f__x0008_-vÂR_x0014_˜“„ _x001d_Y_x0013__x0014_üd_x0006_Dìýt“ÌæŽ_x0005_“í% ì‚&lt;»¿nX¹®ñÒ_x0016_­VeßÊn_x0008_"Á_x0001_i¦œÝ`žè„Ø¸š_x001e_O_x001a_Ì_x0017_J=a&gt;nJ</t>
  </si>
  <si>
    <t xml:space="preserve">ï_x0002_až¿‚–</t>
  </si>
  <si>
    <t xml:space="preserve">÷¸¯úVuI5ôqž:Çëõ¹ìÝ$’ËGž÷wé$˜Ë{_x0013_¹´Ð_x0019_–Ï_x0010_®§â$h5?V_x001c_›Ø_x0014_qHeQ5†_x0005__x0007_7c93‹H_x001c_LÚ€_x0013__x0007_³ŒÝ6ß› I‚Ñ¯„›ï_x000b_ƒö</t>
  </si>
  <si>
    <t xml:space="preserve">Ü$_x0007_.o4@é_x0004_9_x0006_¬_x001b_~_x0011_.ðÚ×_x0015_c¢[&amp;ØQ§}«¿	(Óp~»_x0019_Ýó%ì”SqŒ’_x001d__x0012_ÁIP£‚Ê_x0010_Y½œ«v×˜zù;ç™õÍ²eœ„§XKÇõEüF</t>
  </si>
  <si>
    <t xml:space="preserve">_x000c_Œ—¾É£\…2_x0008_%1Àè‚–Ú±(ßÈ„q£]Ê_x0004_b2­ž;Ïyw’²±Sv	Å½3Þ$[Ì1ó_x0014_Ungá_x0007_ Í‘_x000e_Ý=‰þ«[)‚Và_x0018_!º¸xãá9º_x0014_Bæ9ÞÄ?:Têû_x001e_£ÓÍÃ=&lt;’t@‰ß_x0004_ä|.k_x0010_dSÆ-W_x0001_e–ÄÂg5p±ƒ¼\¿_x0003_Í</t>
  </si>
  <si>
    <t xml:space="preserve">):_x0003_Ýš=Qþ¯®V¡_x0007_»zÐ	l¢÷šö1A_x0014_åiSš_x001e_ÌuS_x001d_ Ú</t>
  </si>
  <si>
    <t xml:space="preserve">f½v_x0001_Úb3R_x001f_–¿82</t>
  </si>
  <si>
    <t xml:space="preserve">©I_x001a_í	.€¡¢.~z!œS¼‘Æ_x000b_˜ñ›¿’½_x0011__x0001_‘a»ÌL:)/³Íön0U‰#h'ÊÒ%6_x0017_lW˜xà²_x001c_r¢®”ˆ‚ë_x0016_ô_x001f_¨°_x0019_W¿á$O#</t>
  </si>
  <si>
    <t xml:space="preserve">ÎeŠ_x0001_­_x0014_¤€wDÄÛ-Ÿ_x0005__x0017_Ø+…l@W]Ó_x000f_í"{§i—ËëÅuK’;_x001b_ _x0001_å	nzÝC_x0011_`Ñ</t>
  </si>
  <si>
    <t xml:space="preserve">Ï	_x0010__x001c_&amp;M#Ï_x000f_¬¯÷—‹Ã_x0018__x0016_‰Î_x000c_¼~ñ#!ˆ–D›Î˜ó¯&lt;Ì&gt;2_x0007_ì€â_x0003__x0010_Ã"éÛ©¶_x0018_î_x001e_²Ôý„Ø_x0001_4ïÃ'f-öÅöyÇÈÍG¥(_x000c_Øú!_x0003_b&amp;š“çµ_x0003_VXE¥Ã„4Á´)£Ë_x001e__x001d__x0005_¡I‘5ÃíWãPX_žÆuoð2Ÿ'&lt;^ÐIÑÜñ¿à6Ð&lt;ð_x0015_“aàÌÉ\ •ªwTi!QÊ¿›¯A$ì39hj</t>
  </si>
  <si>
    <t xml:space="preserve">dj‡</t>
  </si>
  <si>
    <t xml:space="preserve">_x0008__x0014_]`</t>
  </si>
  <si>
    <t xml:space="preserve">»Az{'Y7_x001a_\RbØÚõ‡._x0002__x0012_ó_x001e_iZžM</t>
  </si>
  <si>
    <t xml:space="preserve">ß_x000b_Ïzè</t>
  </si>
  <si>
    <t xml:space="preserve">Ók›Íëå_x001e_\ý_x0015_G_x0014_ÏMâ_x001f_“1_x000e_Ðú™ní_x0008_{_x0013_ì_x0008__x0013_ô_x000f_›_F·ë_x001d_r.__x0013_¼šM&amp; _x0018__x0011__x001f__x0005_ëîþÎŒ_x001f_ ØAü¿!²ç6</t>
  </si>
  <si>
    <t xml:space="preserve">€ê2_x0010_ªù^_x0003__x001b_ÚùÞÛ;_x0001_ky¹_x0013_Ã3_Êº8¬'dÎíÂ_x0007__x001a_’ù7t^ØŠ¥@HŠ_x0005__x0010_žÕ|Ï£y_cäéh¢k/¼_x0019_®ÁýŸ_x001a_•|-Ú_x0014_ôiü$†ÚÓ“nvz1šýß_x0001_´_x000c_YèkF6eV.§Ì!wëüýÀ®_x0015_«Ž_x0013_J¯‚D Q“</t>
  </si>
  <si>
    <t xml:space="preserve">Èè_x001d_Wã'°&amp;Pëä‘!+_x000e__x0007_]_x0001_2_x0013_{´&amp;_x0007_cMÝÚâ_x0011_m(¹ê</t>
  </si>
  <si>
    <t xml:space="preserve">A</t>
  </si>
  <si>
    <t xml:space="preserve">._x000e_P	C¶w&amp;E\xzÙÈÂ_x0006_d#_x001e__x0003_åç&lt;	á[çBÍG¢Wßåq_x0003_r´_x0002__x0008_{4_x000c_ãD’†êŠ_x0002_hy.p$µs@!s</t>
  </si>
  <si>
    <t xml:space="preserve">ü!_x001e_ßñ_x0003_áéõx&gt;tÿî¾h—†1_x0012_ñS˜:õ_x001e_÷_x000c_QöeP_x0005_ÌiÚF7Áñ"×"+_x001b_¬_x0007_Ž!Y£_x001d_B{¹&gt;Bð‚°K½_x0010_´å«Ó_x0003_o_x0012_Ç¶ô¸7_x001c_o</t>
  </si>
  <si>
    <t xml:space="preserve">_x0010_ë%´HÂ.ô_«á«CêñO½7¸’ÐY_x000b_*|ùi_x001a_Aàž_x0008__x0008_Ð_x0011_»XB_x001e_Ž•*á®_x0001_åËÅÓÔS+¯mºõ 29‚„_x0011_^gÂd8²_x0014__x0002_G_x0008_G_x0011_r²¬)4¡-˜–4¥Ë“pHw0^Y(_x001f_7_x0010_.Å’–3iÜ4é&lt;0ÒèFX÷Ñðö	¤«Û</t>
  </si>
  <si>
    <t xml:space="preserve">…hNñ_x0018_ò	³ñ-øƒ_x0010_¬`Îç—Ó‰WŠ_x0002_*K”‘—Pš»®</t>
  </si>
  <si>
    <t xml:space="preserve">ü“¨ìYâ\ä¢Ê)aÏ_x001a__x0019_xa3 ~_x0005_˜\û_x0014_Y”6ýëö‘‡ój=ÚÙ‡OŽ}ø_x001a__fÑ­œë_x0002_–_x001d_Œ_x0011_b¥M€È³æ1AbHä¡w_x0018_»_x001e_Œ:û^_x001c_Æ‘×.+Ú¨‘o_x0003_¤ÊÒûMns»åw¥_x001d_;õ¹G</t>
  </si>
  <si>
    <t xml:space="preserve">K±½´«W^Pe_ÜòEC	_x000b_ð\_x0012_</t>
  </si>
  <si>
    <t xml:space="preserve">³VD_x0001_X_x0016_@ed_x001c_jà‹Å9®…õ]ÖŸÃ&lt;Þ²_x0012_ŒC_x001b__x000b_FÎœ°^¹òé&lt;_x0018_iqÆ„-+ýHv²_x0019_I”ë€É=û›]ËÑ›Æ_x000b_ub&lt;i%_x001d__x0013_×òÈ²¨(ã_x0002_ðôLj°!_x0010_æÎÇ^Îù»Eáµ…äÉ_x0019_³©UCí‹G4_x0005_tÆ²éHÂ·­Šð0d8ÊÊ7zf]^l_x0006__x000e_¦º².ût}}ä¼¤ª±íæÉ_x0014_!JéŒÑÞdíˆ	cw}}þÒòZ¸?e_x000b_&lt;}~fRýüÜßÊ.—_x001e_¢ºøjÒ_x000c_z &gt;_x0003_OÉmü¼Þ_x000e_\ØM‰m/Ø01á_x000c_Õ_x000f_ä’“#_x000e_ŸjÏ"_x0010__x001b_ry‡_x0005__x0008_+d_x001e_‰`À_x001f_ã» æ-~@½_x0013_=_x0011_­_x0014_¨ê5!p«ôwÐYýÙ_x001b_rè´¸1´Ëè¦H „S[ÿZø_x001c_íá:vÌw_x0003_DÊî¤[Ÿ|ò_x0018_áh^UiÌ_x0007_‰§Âµï Ã\ˆ¼‘õc_x000e_¦‘+ï•x_x0014_¶"ü ±$åSœ</t>
  </si>
  <si>
    <t xml:space="preserve">­gzU‹0§ã{_x0012_$‚]öå“®pC‰-Œ¸„¹ÄKã_x0001__x001d_9©gµÐcòìî|ñ¼Ó|Èc­—§ ƒ_x0005__x0004_Ž.Á_x0004_ñqn_x0014_ÇøÅgäý!8§Ê	½dò_x0004_àÓR\ènUWs5ñ</t>
  </si>
  <si>
    <t xml:space="preserve">‚ö $¡ôýë]_x0002_g`)N€èdešúú._x0004_›/‹:Uk¢¢_x0003_½ãÓ´?KB-²\TÁl…êyÄR@§vnF</t>
  </si>
  <si>
    <t xml:space="preserve">*_x0003_-*®]*ô(e.8î¡ÖB†_x001c__x001e_šÙ)|/àÅ¿€w[À²_À¿{Yù_ÀqÖ€	</t>
  </si>
  <si>
    <t xml:space="preserve">_x0001_·Â7EŽØWöˆê_x001f__x001c_5omî|]?6Ü_x0006_ñmW88Œ€Ü_x001d_×3=ø	_x001f__x0002_½ŽŒÅmÝÁ7nŒ/]-ŠwÂÄ_x0013_ì‡ÂŸ{8}ç€ýhu¶OÕ·–¼_x0013_§ˆ ½Nh9§*kíÔb‰ÎK›-$˜»!ôD÷‹Äµ_x0015__x001b_‹1×ÀÜS\_x001f_ë„&lt;_x0008_½€ZÃ••Hô_x001a_(_x000e__ª¯‚_x000c__x000e_aš9</t>
  </si>
  <si>
    <t xml:space="preserve">Ò_x0008_«ìD½ÈA¢ s_x0003_3§ÏýYÔy‘uþ„—ìya†Å4ÿ`ŠcŠ±ýzÎ°y5¿`ÇÁˆ0£	)ˆs&amp;¶9;_µ€7§-¥‘ƒ wè5€/ðÒšE”ø&gt;_x000c_&amp;_x0014_;·àÕÐ'íW¹©_x0002_öí_x0014_­¯T"¾XÌ¥¶R?0Fx_x000c_Íùnä_x001d__x0014_;o•æ8Ÿqj Œ¹ËûU¼nÙ‰ïvÙiiIF6ëµ&lt;Iã‚àívy_x001d_lC­_x000c_ûU0ƒâ_x0007_6DØ·ñ†ÐÉï=î%ÉD¨|—ÐŽ_x0012_å_x001d_¹ŒÜ¶ŒôŒ¸&lt;ÜÑqGÚ¯V_x0012__x000e_ô\ý«R¨žsL_x0018_ç(VÍØ‰‘ý¶4Êf_x001b__x001d__x0016__x0016_ÂdÖ‡·_x0001_\S_x000c_å&amp;Xú6ÓK_x0019_çK</t>
  </si>
  <si>
    <t xml:space="preserve">V&amp;'ŽÈà_x001e__x0003_:?›w´|ÙBân¦Êlv÷G(aÎÅ6×B…¯\©}~·ôÍ™?ŒÀ_x0010_÷‡»_x001d_°_x0003_9-3’_x001f_`¤J_x000c_Ë_x0011_Ê_x000f_•rÝÏæÁq—û½ºA_x001a_X_Q…]×ûª%zº_x0014_û{_x0005_\bÞ¼i´€</t>
  </si>
  <si>
    <t xml:space="preserve">ìÙ)z_x0019__x0004_ÌøÀ_x0015_˜ƒO×Öñ°´?D®ÍÏ_x001a_;'´AÂí“_x0004_aÞá4ö'Ìo“Éã¡v´˜Ãñ8b$»ù_x000f_:_x000c_´_x0011_xœQ4Xppøª2âi¼‘žùþn"¬ÕÛ­_x000e_Ú@ošìŸüËK_x000f_t)_x0018_aPŽnú_x0011_3©¢Ob™&lt;ÓZZ:Ø_x0010_‚</t>
  </si>
  <si>
    <t xml:space="preserve">¯ÄRB44ŒØ€Z_x001a_˜D‹„_x0012_’uÜ”™T_x0016_$1Ç#AC°¬Piw²0õû3__x0005_¿E_x001c_¯‘¾b|_x000b_ð_x000c_aJ&amp;_x000e_f.Ccí*c5‘6_x001d_öþÈQö_x001c_&lt;_x001b_­=•äó×3›1</t>
  </si>
  <si>
    <t xml:space="preserve">&gt;mrp_x000c_</t>
  </si>
  <si>
    <t xml:space="preserve">ñ_x0017_ÃD·f|W{7Â_x0015__x000e_ðhqð•g_x0004_¶ºL²4üao_x0010_±M:Õ({_x001d_-¹øg_x001a_¥r©ç­ß–÷</t>
  </si>
  <si>
    <t xml:space="preserve">Ÿ~QøîÛÇ	¶ç^"’MÌ²$Ó®¾ö_x0015_68åƒ_x0012_q·ØÃZˆ´N×K!ÿ_x001a_{¾êp©‡VáÓóC¿e[7l;ø{_x0003__x0017__x0010_¾{Ôè_x0004_í¿¶uÑðÆÑb¸ÿE_ÞGŽn{b[ì_x000e__x0002_d_x001d_ÅcrÉ	_x0006_šVà åÀ½_x0012__x000b_ì¾W'_f_x001b_aG`TÈ ÒØ_x0016_öÆ¾lªe1P_x001f_cÿ4àN^ƒ&lt;q/aÜ_x0007_.Õ÷Î\õb¸žîÉœv*q]ó5û*Œ‚Œ¶Ü3*ŒÞ{€cä{d…:+„i`Šd_x0013_öåËxó„Qb_x0008_µõ¬½S&lt;l_x0007_±va_x0012_!†Ï$Pi™÷¥~_x0001__x0010_úq_lùÃ‚çÿ€_x001c_A–¶Z(þÄ¯</t>
  </si>
  <si>
    <t xml:space="preserve">H¯E|_x0002_‚¢E~á½ã7ÐsÅÂ¡X`R_x001f_äù±_x0014_aÎ‹ç;[&amp;w_x0002_ÜwÜ¢‚î^#_8öÞ²_x001c__x0006_ÁU‹)vLxšwô«ë’)_x000f__x000f_UõT¶ÔÉ</t>
  </si>
  <si>
    <t xml:space="preserve">º40A„&amp;P\‘š6Þ_x0016_²ÊeŸ&gt;Á§†T&gt;_x0014_</t>
  </si>
  <si>
    <t xml:space="preserve">f¡ñžYåöµöÀ_x0014_°4‰_x001a_p­Úá_x001d__x0017_</t>
  </si>
  <si>
    <t xml:space="preserve">tˆ¼ŒïôŠY^ìð?yÊÂ«HãD¾Ú?6?	—_x0010_G_x001d_ôÒ_x000c_*¶KùÈ_x0017_u˜[E¼ÖŠ£ø™³y®q8¡[Åˆ™oX•_x000f_q c îžW½»4cÖ­_x0017_ |ý·Hå†;v_x001f_W›âÝ`•»_x0002_{Œ˜EH­¿R§¢hO4ð_x0007_/wÌiš_x0019_¹ŒeüÔ_x001d_ép_x0006__x0005_ZaŒ7Yô</t>
  </si>
  <si>
    <t xml:space="preserve">ž‹aµñˆÇ~ó_x0004__x0014_Ìü÷/_x0016_îs_x0018__ÈÔ!¥);'ü	#È9·²rW‚¼|KfŠÚ</t>
  </si>
  <si>
    <t xml:space="preserve">É¯_x0002_Ùi«Kj:H¼Â‹tÈÑ©ðpº@¹‘cùé’­</t>
  </si>
  <si>
    <t xml:space="preserve">-\=áíÎxÒ½¬_x0005_bÊžpíçš~šÅ_x0011__x0002_ÜÝºd</t>
  </si>
  <si>
    <t xml:space="preserve">*_x0010_!œ_x001d_õÈD/gKÿ_x0017_î“?µS—ìÅºy»ô‘þ_x0014_e_x000e_à0_x0007_·²0v…öu'A¯ò„Ò‡Ý_UÕ²\P_x001d_–ïÞ²_x0005_æ_x001e_</t>
  </si>
  <si>
    <t xml:space="preserve">á XÄƒ¤Mö‘ôòï=	_x0014_KD_x0007_Ó½¸ËôÜ]Ïç…ApTq|Ú_x0006_áið_ Ÿ*õÀÕihÌGhç…¢!ÉéW_ÿáÌ_x001c_x6­ý Ùå`·nw “7&gt;tä˜¯ÉÖ_x0017_¤šŒÐ4_x000b_ú'_x0018_ûñ©-¾%D%AÂR(+KÚ§÷˜rŽ¿ö_:¨]°¹ÏD_x001d_½\÷*Ÿÿ°âò)¦ _x0004_•_x0013_(G;Ä¥_x0012_ J7PnùúÄÂ‚¸¨_x001d_IW_x0017_h$U_x0019_eTê´¶£¸UKf	[Á_x0013_Cûí_x000b_k$€Zfª¦Ãûf:üÅøe(ëÛ–gI_x0007_}hé_x0018_Ÿ_x001a_ûÊËN™À‰úÎº»qí¼¸$h9_x0019_±¹Ï®_x001d_ýõÚë–jÚF_x001f_»7ùÜÕ©@]_x0003_·ÿÂ_x0005_½—øf5øÁè‚¨¯Ñ¿`&amp;¸EK`/</t>
  </si>
  <si>
    <t xml:space="preserve">1M¿e• _x0015_—ð¾Þúú_x0017_zVm_x001e_ƒ_x000f_wŸ_x001f_ÖæÄŸñnÏµÑõêW—_x001e_IâÏ{¤_z@ð9	ÁE7ôâÛ60_x001b_V|ÃÆg¼_x0005_ÂÃs9_x0007_î›_x001e_öò¬gG\ç…âÁ„‹œ×[±n G]nî¢¥Ó_x0015__x0012_×Ÿhú®Z»)AûD _x0018_$Å•ÏœÐ;À‘×f¶àw_x001d_1ówô_x001b_</t>
  </si>
  <si>
    <t xml:space="preserve">‹é_x0007__x0006_[ç:á	À¸¢Äô­G_x0003_·_x0010_áõ</t>
  </si>
  <si>
    <t xml:space="preserve">_x0017_?#É_x001d_Ö'¼n‹º…QºM™äêšõí67ä_x001c__a_x0010_É}A5!Ê9'€—_x0007_	\÷·Î_x000c_©›_x0017_’ï_x000f_w¯7	ÿ5Ô_x0004_._x0008__x0012_KÚ1ŽµºÃ³GíŽØÙ&amp;½</t>
  </si>
  <si>
    <t xml:space="preserve">Ò{ö_x0015_ý­?èÿ«GÚR¤ÍíˆFÿ;xÞÉúôèÊ_x0016_§</t>
  </si>
  <si>
    <t xml:space="preserve">õ÷_x0006_À_x0007_\Ô_x001f_»«ž\%_x0011_(ÄR</t>
  </si>
  <si>
    <t xml:space="preserve">¼æŸ&lt;ŽT(	µ–áÀNk_x0007_³_x0010_ø¬¸æ1â¡[¸n¾Ýü7EõÛ%G÷´½mUË_x0016_À_x000b_¼TæI6öÜ	WØ6ù—šˆ</t>
  </si>
  <si>
    <t xml:space="preserve">U)KÚáÅ¬íã_x0019_îà°t©ötÞm7‡×Ã{_x001d_—ñß_x0015_Ÿ÷£06è_x001c_Ë·ç_x001d_¤J_x0013_h]z_x0001_§_x0014__x0008_­:_x0010_~â*_ÛçÅì_x0001_§IGu¹:“¢_x0002_i1[`‚tí?nñŠ„P_x0013_®&lt;¿_x001b_ÝÏ!òw¿¨ÎÞÕPT‰_x0001_aLFÈå?ñ¨•=Þà_x0011_€0íHùƒÝ_x001e_/|âw•/½Éçj¡WÚž_x001e_¿XlÛøë_x001b_XbôÅñŽBtþ7D	_x0013_ÕÀÚ{Bt_x0012_•“ì„_x0014__x001a_uFTV%Q˜_x0019__x0012_š’à¢èe_x0016_ Iò|’ÀÄ § 1©^wáhI</t>
  </si>
  <si>
    <t xml:space="preserve">_x0001_ÅÚ¦Äùld</t>
  </si>
  <si>
    <t xml:space="preserve">×¯</t>
  </si>
  <si>
    <t xml:space="preserve">3jŽ4}µ*°K_x0006_c¿Ô¦_x000c_</t>
  </si>
  <si>
    <t xml:space="preserve">…&amp;ñô_x0015__x0012_ŠÆ¬ø¡—dJåâ|j_x0004_Š£âEkM:b…µeK‰r H/löM¦Î}Ž.]Æ›tP]=ánª’˜jLõÚü»_x001b_;š1¹ÿ_x000f_*x…U8]€CKí½uXT]_x0017_7&lt;ÀC_x000f__x0008_HIHKK‹HHIÈPCww</t>
  </si>
  <si>
    <t xml:space="preserve">%H÷€€€_x0002_"_x0002_R‚"‚Ò”H‹¤Š”ƒ "ð_x0001_õVoŸç{¿ëz¿ÿžãuæœ_x001d_ë·×Ú{íµÖ^àÀÃPZô1+}V¨Ù5ßêÙÅ3Þ¡_x0001_Dü×</t>
  </si>
  <si>
    <t xml:space="preserve">.5Â571µg_x0019_^IÆÔTmgòè_x0019_</t>
  </si>
  <si>
    <t xml:space="preserve">¨zÑÍö„_x0007_Ìš*Þ=³u(aýŠu™”3uZ?_x0006_ßË²ÿøJú5ójŽû{!3ºx~*!0åMVÏ[™ó—Ïp</t>
  </si>
  <si>
    <t xml:space="preserve">Ös_x0017_T‹s_x001a_ÎàvãL„_x001a_§Wê‹R"òÇ†_x0006_—4SB©õû(‡‡¨8'„ú9BÎé—¿Þzè¬ÖÒŒYÌÇ&lt;T%ó­_x000e_=œ¦ñ%(|íÇ_x0005_Î$_x001d_M|åk_x001e_‘_x001c_‘lï¦Ž_v_x001f_£Ðqµ‹ëàM“p%ÒÃºz4?P]_x0016__x0011_Â1åš«vþy]’äm-f6hßë-ÁAíõIÚë[­Å¬¡ù‘‹_x001c__x0019__x001e_â9~.÷</t>
  </si>
  <si>
    <t xml:space="preserve">ªä$F5œà¨·ÒIav‘®çqè›Á”Ñ"/´_x000c_^&gt;›.b2–ñ"öÇ_x001e_²JÌZÐ\g5^Ž_x0017_“_x000f_”Lç)J«@äÖ¤=s§çmF1ç¶t3ª…òP%-šYå™mS'‚+*!_x0013_·ÝÃMðûÂ5¾Î</t>
  </si>
  <si>
    <t xml:space="preserve">w&amp;¼_x001b_&gt;·±Å¹¿œð€tcÏ=!{’ÆÑ¯ël˜öR¼ÃŽ-Ö¶@ÌpÀ•Äª/Ó¬_x0005_ykï_ÈØæñ‡-_x0017_¤u¨a-ÙÜ4W_x0017_¸±_x0017__x0005__x000b_‘*_x0013_zQ…[dÅû_x0016_ÏÝ_x001f_k?Ë¼ÚþŒwïÝ_x001a__x0017_m©Ðˆóùø™O-V?È\ÁðI¢_x0008_1_x0015_NÒ’)¡Ó:³ýÈ&gt;9%X÷Í‹ø6ƒ‘ÊÒª¦</t>
  </si>
  <si>
    <t xml:space="preserve">_x0002_lqs¿¨ZR&amp;çÒ‰_x000c_zéŒ&amp;w+ðž_x0017__x000c_×˜n›IÜXÚBùcº‘F_x0011__x001e_Í¹³-«KâBíq_x0012_&gt;©~*…÷=ââ¢ZóYªÎ50-8tþF¼ø.çŽ…¥kÓ_x001d__x0010_1£³.œ÷3JOÜ­‚éi~æ‚GV—ÓØl?ž˜õâx•i:ÓAýî„ãA–Eb2_x0006_Ž&lt;¡(—‰›1LÐP_x0015__Òu°â+³žÁ_x000b__x001d_¦ÄÅæQP\³ÿÛ˜ÊéVa</t>
  </si>
  <si>
    <t xml:space="preserve">U·w–š³ )yÃ+&lt;ºE_x000f_^¨_x0010_fËõ?¿»ö8_x000c_CË_x000c_CÉ\$K¿tÂd2%ñRBÚð •rC08ˆ¥—@?–œ±ü-¢Û£_x0018_cãÐ_x0018_s¿!ÑóÎU¸‰…Úm-¶	H¼Bµ¥ÚÒeb©|_x000b_ÿ¹+ÍO]A¢8)a_x001f_ñ)›_x0012_‹³_x0005__x001b_§&gt;0ÝÜuLyÜ£aØVMæ|_x0015_T™ä£_x0014_pàËêêJxníheò¬Q3&lt;Ì²’³¾¹sõƒÀ3ì˜Ü7_x0001_o_x0003__x000f_ë2?/Š</t>
  </si>
  <si>
    <t xml:space="preserve">ë_x0012_4ïÕ¶Õ…_x001c_NÂ`_x0017_ylq*»vù_x001d__x000c_lÖº•4PšÅ¾¯¬lùÖ’LDÐø¤</t>
  </si>
  <si>
    <t xml:space="preserve">Ï¢bÎwÊåúxÔOQµ|²­Ó5c­‰˜k›nw_x001c_!˜_x0005__x0019_ÖZ~Â9ùIâ&lt;íNƒêâ®’Ts†[¶”\¡_x000f_)&lt;bŒ¡Uj‰&lt;bŽ±_x0013_øú19sâŒdˆ®o378Âd»_x001e_WWÞNíS—‚'_x0018_1CÏ_x001f_0)œ¹ãrg#¿_®«Ü_x001e__x001b_Ôdê¦ãK'ä_x000e__x0015_ÄŸÝmb_x000c_¡+ÇÄ1;‹{å¼Ö½e•¦'D[×íœÂ…‚×ò|¼Áì {9­ø._x0007_ÐAá_x0014_Ñ_x0006__x0019__x0015_C1Ø˜Ä»ðì=S(ïr´Í£'e÷Gµ F«_x0015_ñQt_x0005_Õ_x000f_ú_x0001_ÝÙ_x0017_·à_x000f_ž‘¯ÙŠ”ÑãßÒß2õÅnß9”h™"¸éå–\Š±ÝyÉkä‘P¯Òm–›_x0005_&gt;_àvòEžŠ_x0013_</t>
  </si>
  <si>
    <t xml:space="preserve">—_x0014__‰D</t>
  </si>
  <si>
    <t xml:space="preserve">ÈÐIIGW_x0010__x0004_Î_x000b_/_x000e_ß°¿v.üùÍ *¾³&lt;L…Á7â&gt;;®ö™´L$Æš\må_x0007_™Ÿñ¶ž¯±Õ86C^m·*žË·!¢_¸ÔÈ\)_x0008_–Ð-*_x0004_i(_x0012_*÷æP@Î­ƒî‘_x001e_¡t²¹l:qu!2ÂÒmÏ"÷ù›ÍÑ</t>
  </si>
  <si>
    <t xml:space="preserve">¢_x0018_áfT_x001e_h‚£-å.iqÖ*FY_x001d_þ_x0016_Ö¢-âÎ9‚²</t>
  </si>
  <si>
    <t xml:space="preserve">î’ÉqÜ åëY’A{_x0015_‡ë›·hC_x0008_ñâ_%xØ³_x0006_¨ŒÚ`€ CËq½4çi_x0006_ÃK</t>
  </si>
  <si>
    <t xml:space="preserve">¬–_x0002_Y_x0006_ø#ÄE@ït_x001f_j´Óß!º</t>
  </si>
  <si>
    <t xml:space="preserve">ì_x001e_™î°_x0003_ÓËSx›y¤_x0016_É•Ò/</t>
  </si>
  <si>
    <t xml:space="preserve">²^g}H‹gùvµw´A­È:Y	ï_x0002_5cšÄ¢{R9×¨€:/wÖgXÃ!E_x0019_k¿ûóÊp'põ_x0007_Åí÷o_x001d__x0004_å™_x0014_=DÏ8ÕÄ·Ò`xõÀ!4å}</t>
  </si>
  <si>
    <t xml:space="preserve">_x0016_¥ŒD_x001a_þÎŽ_x0003__x001b_WñLæòM_x0008__x0007_ý</t>
  </si>
  <si>
    <t xml:space="preserve">GE_x0017_–2_x001e_ö LÚy_x0019_Be•Ó»âi´ëãSÝ_x000f_}F‚x CF;…k•ÌHKëù -ËB‹³÷e/YÃí_x0017_´_x0006_°·ÙF÷h^°h%ÒÓ_x001a_u‚éÛ2_x001e_©²rêj_x000e_&gt;rÓ2ëú$7¸»ªÌq_x0010__x001a_æ.—_x0016_&amp;p_x000f_ÁƒpO½ùžÜã˜_x000e_Þ‡=g¤{{w–{t2ÈiýaŽV^³Ÿdu»_x001f_m´šrƒE•(æä”*þKRwx_x0002_QEú…_x0012_ÿ¸Z"¼ÈGúB”Ê²_x0014_«ÝÄ&lt;_x0003_rÃ±ë˜´_x000f_n%˜/…</t>
  </si>
  <si>
    <t xml:space="preserve">¨û5¿l¡_x0017_–ˆB_x000c_&gt;v‘î]Ò×ã_x0015_\vð•ý:lJ×ÕS&amp;{KG(_x0005_?¤ÀdP_½˜yi¡™=5õõ]=Ö_x0001__x0007_¡Œ#LúÙ_x0016_ºTâN°ÌÖ ´Bå]F¶û_x000b_÷œ0(Æ‰”h=³IC5ûTdt9fÞ²ìSÞYk¸</t>
  </si>
  <si>
    <t xml:space="preserve">ŸXð%¢U_x0014_¥Ž\y~[é‰„¯äj«_Ñv\ý_x0015_ño_x001f__x000f_Dû_x0003_÷Ž&amp;_x001f_^ýðF_x0019_õ®•©_x000b_G€ô‚_x0013_3‰ïË|mýQß¶_x0019_º¦Kû;;¦_x001f_‚_x000e__x000e_¢C×µ2Þ3µ”q°¨?žï_x001d__x0014_•¢;×øMÉ^„ÀR=¨ò¢²¤Ë_x001e__x0015_F%_x000e_¿L$U_x0013_!»(_x001d_j\JÍÇ’Rœí5³-gîÈ3Æ}6X_x0014_Ë©&lt;</t>
  </si>
  <si>
    <t xml:space="preserve">_x001d_g_x0008__x0007_zSûðÏ¿\$CÆc_x0018_2öq_x001e__x001a_Xq˜{_x0017_‰8Þ¨Öàý¢±£(Ðö_x0006_”Öþ¦ÂÅÃtµS_x000c__x0011_|˜SÄx/Þ!‚š–—ÀˆÄ™¸ô€Uy9‡d:_x001c_?Ã8€gØìc×}é\¯O</t>
  </si>
  <si>
    <t xml:space="preserve">_x0017_^k7Dùiz&lt;Ü—é¦óØ&amp;H/_x001c_Ó"&amp;_x001a_Êºz_x001c_21ª˜‰ª«8¨{À*õèÜ;-ÐEƒò|I¿\j¾ìRò1Õ	Ì¦_x0002__›_x0010_¼@ã_x0012_½iß4šLê­Ìî_x001b_Äk_x0017__x001f_K_x0006_/=_JjYýè_x001e_v—úrb~Zº{_x0006_¦±yk{„Ä</t>
  </si>
  <si>
    <t xml:space="preserve">Ô’i</t>
  </si>
  <si>
    <t xml:space="preserve">|”Â`úŒ_;kL_x0006_è£%7</t>
  </si>
  <si>
    <t xml:space="preserve">Bùeþ_x0001__ÌK™_x000f_ŒÈÙÒMhƒ2iIX_x000b__x0011_öV_x0014_8AÕ¼÷v(_x001b__x0002_(ù8¾_x0012_˜¼ |}@ÐèÈÃˆm»Ùå_x0013_l0ä}°O6ÍKo?Dø)»îÉÍ¯ÉÑ¦k</t>
  </si>
  <si>
    <t xml:space="preserve">™¯1</t>
  </si>
  <si>
    <t xml:space="preserve">8DéãÌÄš_x001a_º¿è[_$õw›H@f—x_x0017_õô_x0008_õAG;_x001a_“·™'›-õÚë¡_x001e__x001a_\_x001c_mõçÜ#y66‹4J‘û™‘_x0016_GùÞåÜD—Ãñ¹_x001f_ÇÆÊ_x000e_ºÈÃ¹n;a_x001d_Ù•</t>
  </si>
  <si>
    <t xml:space="preserve">(¶¾hÖsúô6&amp;Éî‚É*þ_x0019_OÞéÎ‘¸‘ÂçÌ“m£*p_x0008_Žw(_x001b_¦º#WâÙV_x001b_}¶&lt;&amp;zæ©ÞQ_x0013_§3ƒvãjW_x0004_rx\ªã`´Œo_x001b__{TIßz	ee¿‡_x0005__x0012_±Üe'u_x0011__x001b_¶r¼›óèþ+'F_x001a_—v„• C_x0010_SäÓwÎgá5“¼eñfû¥ÚžÌÚl7úIÈ_x0018_å&amp;!ëek”ì_x0017_+wTŸ¸Ÿ™i_x0019_Žlš_x0010_†žÙ_x0004__£S©Bõ=ü_x0007_ê_x0014_0CïÜ×ºÅf</t>
  </si>
  <si>
    <t xml:space="preserve">_x001b_Œâ~î{ü/Ï–¿D8’c]u÷_x001e_W«´]k_x0011_¿¬žÕSÏýòÄÌÙm_x0001__x0015_Û.þ9Ø"Ì*Mv|’»ì</t>
  </si>
  <si>
    <t xml:space="preserve">Ì%MNO#Éô){µoÌå?½Ä]Ö·q_x000b_/ „m%ï™#n_x0013_ŸKÖÛ_x0002_Jº'ø¨8_x001c_ÎV•°_x0017_Ç_x0003_¢%°A¡_x0012_/&gt;kWI³È¸‹¤lŸµh¥®æ&gt;Ç½WNo[ëóDê°ˆ1­ÿ]o½_x000c_Ù[u‹ê¹BÉD‰Qè…ª¦y_x0015_“‘_x000b_;öÄ_x0017_&amp;Ç8æ–ÝÖšñ¢KP_x0013_YS}i»ÃbÄçŽó_x001e_v&amp;	IÁœ‰Ýž_x000b_u‘©‹Ò÷h‰ËÛ€Âó[Âè£_x000e_&gt;3ßÇ_x0017_m¹Ã_x0010_««ú</t>
  </si>
  <si>
    <t xml:space="preserve">_3xÚ‘Ð=_x0011_j6&lt;t_x000b_µl›F¡ì_x000c_2©‰Z¢_x001a_üvð ©š80j?Ð°‹$äƒÆ-·f2­OÍÄ‘³»Á„%_x000b_Å*³iD_x0011_2³Îî•XûdøZ_x0008_VéôC&amp;œØÁ-½¹ÑwTBÁv_x0002_ÄÏôÎã”žsqþø„›_x001b_ê]_x0011_´àr¥_x0019_®šZgðÖ|Nz§Hø¼¡™Ê8Þ@Å1N©”Çìƒµ&amp;™_x0015__x0014_â£Âíº_x0001_Ò•'NrËÎþ™_x0016_/èË:H1_x0015_êÉ;_x001f_Nò[Ÿq&lt;"Ì³5UqÝ4_x0006_Mfªœý_x0014_\JÜêrãöóJ™1c¡¼LÙ)_x001e_û(Ú…ì’_x0004_·U*.ÂÛ_x0007_Æ_x0001_</t>
  </si>
  <si>
    <t xml:space="preserve">f_x000e_OºDB&amp;.‹±yFMd¿´}£/äÝn’s|pø.H.½¨Ç¢ZO6¬VhÅø_x001b_QçŒØ7ùO_x001a_ÒÜŽ™·Ôà_x001a_›4Œž‘¤Ë_x0016_‹]½I³oXÇø;_x001e_áÜ_x001a__x0017_¸</t>
  </si>
  <si>
    <t xml:space="preserve">öþÅ£§³_x001a_&gt;My®]kÓ_x0017_œ•žœ¡½±¢ÑCáSæà‹z5S€h_x0007_Ô_x0016_(6"_x001a__x000e_Å^•t_x0018_O|»élHÉ–ëHƒ_x0019_®ó.Ã¥³6LÄ_…9IßÔÊ¿ÉÆ_x001c_&amp;á‹¿NUÐ´m]_x001f__x0011_3@_x0012_|N¸ß6ß_x0019_iEÏ›òÑ8S†gmÇ¸_x0017_w$Æ</t>
  </si>
  <si>
    <t xml:space="preserve">{¨l ¦€FÔ™=q+j$„²›u}¨ÿ_x0005_¼Ñ6öë¸XOD_b]Ÿ›”Å_x0006_³Å}wÞ[/ƒ{_x0017_C/H'“_x0015_Þ²_x0004_u®_x0007_¿zÑ·a÷hà«ŒU­fÍ’×_x0017__x0001_RžJ_x001b_¤	_x0011_Ç'ýëò"&amp;	rÍ_x0017_Æ²°”ÍÏ3õ;7ß_x0013_’þpëG£:¦}­Á}_3‡KÆíúxDrž_nHÎø½À|¶R_x0016_{…ÄÚá9ùÞä‹ºÃ4"ÇwÊ&gt;Aý¥íÎ"ªtÈ_x001b__x001b_iõ^»fù¼ÃÝ_x0019_ÓóÇ°«0J_x0019_p#±Z_x001b_*Íž¾šZ_x001b_¼Û6hÌ‡ÿ¤K8i–âL_x001a_§ÉØÕ£:HÖüUõ_x001d_ žðTÉF9_x0011_.‘ìt_x000b_(yî)„_x0004_†¯¸7.ßÊ‰²ŸŠ)¿ºîºÂ™³;ÙR:\C9_x0001__x000e_4XÞ¹šì_x0014_–ï¿)Ñ…Wˆ‘_x0006_/F&lt;k_x0015_¼²íÛ%¼…å7¾»V*ü|W</t>
  </si>
  <si>
    <t xml:space="preserve">_y²ÁÜŽ¨­_x0010_w? «o…×&gt;%Ïšßõ[î½©íW_x0001__x001c_·¶ó_x0019_|ˆ¡Æ¤ù‡OÕÂ_x000f_òÄnÎÖ¬†%3U&amp;ÚäÑ$é–Ig_x001b_Ÿku/k_x0008_p_x001a_Ãù\Òƒ_x0008_ÞÉ2uðÔ_x0010_â»õ´Ì$}a	Ã™Œ_x001d_AT;ë</t>
  </si>
  <si>
    <t xml:space="preserve">_x000f__x0019_°¹@Þ_x001f_7)D/í_x0005_Ê|¡x»ÄHjJ_x0015_»IZfø_x0016_½w 7È¤‘Å4èæîA°¥U;Ž_x0012_]á_x001a_{^R×ù2fâÃñ+V</t>
  </si>
  <si>
    <t xml:space="preserve">ë_x000c___x0005_Ë®ø_x000e_</t>
  </si>
  <si>
    <t xml:space="preserve">ŠÒNeSÖ²C_x001e_ež_x000f_¶&gt;_x0018_Ë¼Üœ=¢F4óð</t>
  </si>
  <si>
    <t xml:space="preserve">¦_x001b_Fb</t>
  </si>
  <si>
    <t xml:space="preserve">D_x0014_Ï—)ÝÒò•s_x0012_ÿí.</t>
  </si>
  <si>
    <t xml:space="preserve">­í$žojº0™)</t>
  </si>
  <si>
    <t xml:space="preserve">Ã‘V_x001f_gn¾\Alm_x0017_×‹6È”†øÄ7u ¯R¸üöcû‹‹e_x001b_®¡t‰ì 4ËW_x001c_e;îk:"QNšýT_x001d__x0014_‚_x001f_YÌ_x001d__x000f_Ð½§¹rX-(</t>
  </si>
  <si>
    <t xml:space="preserve">giF(?Ð–ûÔ/á°ð‰€Ç’“_x0006_ï’§ðûsçH_x0006_Pª‰ÌÊo½p»ãµh÷¯ÌASÝÏ?‘q•›'b»âT™½¤ìKzOC½Ê^àóS7 ¶¼¯L.GIuê®Æü_x000e_s5BC	_x001e_1MÙbÕ†Ó|ç3ïEºŠ&lt;¿_x0019_ç%ä&amp;ëñÐ_x0014__x0014_K¸7‘Tï_x0019_J‹_x001a_*Øˆ¯Ÿ¤þœåI‘ëí{Ó¶_x001c_éæµIpÿãŠ¡(Òp¸†üžé2¡oB«n{¥ß.ßý&gt;™Œ[ò_x001d_¹„ž_x000e_»‰Ét2² €Uâž¨°3_x0017_&amp;›_x001d__x0007_ÒæÄ®’Þ{ß°YÖPP}¨__x0017_s¾ý~•OIzƒ?Xa¦Õ[_x001a_{”Æ÷å²ÒRxY&lt;_x001b__x0010_žÖ‘Êò;_x001d_É\MîÎ¥ç_x001c_³|ö¾ªzù™rûòã—ìmì_x000f_$LöŒÝùûƒ@¿'x</t>
  </si>
  <si>
    <t xml:space="preserve">o{¤ò“@q¿~ïº§ÛÉ__x0016_42u¥«"ýù½ëe|:_x0013_è_x0004_OÙv¡€ƒJdÞ_x0005_ŽŒ™æÉüëÏwîÐzè_x000e_Qïã_x001f_bÞì±d0Êî24ÁœkÔ³œã­é‘¼¿Ù	˜«»tÄQ›ŸDÛÆ/¿«3$_V°cÖÙwr´Ý¨ãa{¥:_ž)5ùur0YÊùYCàaIaÁÛµ×ÍR_x000c_—ç/ÕÝ_x0016_Í]X¸¡¹_x0011_‘Ö¬Byøìá_x0003_gÉÂ¤WeFeª:·g¥âÒD</t>
  </si>
  <si>
    <t xml:space="preserve">_x0016_.ø</t>
  </si>
  <si>
    <t xml:space="preserve">îú¸_x0016_«ŸaÀÍF !‚a®¾._x001a_ q¸oR.Ä*S_x0007_›Ÿòü6Ý_x0012__x0016_?N÷P1h¾ÕJ2Ôõyq»aŸªåX~ñˆÑfÏˆ¿_x000b_}…‘5‘Ó“Èö;ª#4_x001e_MµFÚÊ£õ#Ì7#—2ïÖ”_x0013_¦G3‹1{»¹_x0007_Ïåu“÷Ð&gt;I³Pëþ(%%_x000c_ +Ï"{Á!_x0007_×­oÌ€L_x0004_</t>
  </si>
  <si>
    <t xml:space="preserve">²mí[3Æq`ÒkÑïðÂö_x001c_Ó%R.zœßü‰is_x000f_‡…©Úÿåv©éÍ€E_x0015_ýhkÖ8ã÷OìŸ×rèñpE`º!ãŸZŸUæÖµQôù‘±WlÏÛ²_x0015_–‰-ÚüqÖ&amp;¯_x0002_‚_x000c_ÕßXŒ®¼·õfEuz!SÓ_x0003_~_x0018_Ù_x0012_{Ô‰I2_µ´‘Ç§›ßBÂó8ëöZOGùJÌ¡yë•Ožbù²6¾[Í›ª#Ò1Õ}Ñ_x001c_%Õ_x000b_¯Õªè_x0012_žhÄÖÝà9_x0014__x0014_w•ÆrHb›($°x¬“lÜ›Q_x000b_·æÞj«:ïèˆa_x0007_J_x001c_vÀÃÍ_x001b_ŠìŠ#G*_x0013_\_x0002_íÙÃ¨éÍjvýT</t>
  </si>
  <si>
    <t xml:space="preserve">õo©X*° 9#_x0014_¬_x000f__x0017_Ž_x0008_a½w›Z‡CôpðåþÃ—œ¼fþf©</t>
  </si>
  <si>
    <t xml:space="preserve">‚_x0001_ñê©Ôî–GÓ::*UŽRëyçßXšI	f—Ê_x0016_.é_x0001_B_x0006_ýÝs£æL!ÂcÊ\bK¢_x001e_©ly~¼#)g±ÓƒcÒ.éŠ§¹[</t>
  </si>
  <si>
    <t xml:space="preserve">‹7Fn.r‡~</t>
  </si>
  <si>
    <t xml:space="preserve">8ç_x000c_;§1Óòòe?üCh6ó_x000c_†ü_x001e_Ñób_x0010_Ÿm½</t>
  </si>
  <si>
    <t xml:space="preserve">µ›ø‹4®x—áXë"x»G†ñº_x0007_ïÆ£$kJÚöMÌð_x000b_0±HJ×³&amp;Ò¾u)Ô&lt;_x0004_6™È_x0014_Î9QàÐ«_x0005_½©šŠ	­_x000f_À</t>
  </si>
  <si>
    <t xml:space="preserve">m~hK’_x0015_¸5_x0017__x0013_¯b¸&lt;.¸³îzÅf¹;_x0019_ãš°_x001b_Ìu_x0010_{{‘ž</t>
  </si>
  <si>
    <t xml:space="preserve">äÈýü¡û†¥ê§öƒžZ(VþU®·ö…ë_x0014_0Óeµ_x0004_}S_x0018_ç–¢ß4ž_x000f_4_x0003_­•H…C¿…_x000e_òåîàKBâ™Ž_x0018_]„Ó·ëÌ(KŽ“_x0004_Q%Öç9®ØPPÑbI_x000e_`ŽN¿õ</t>
  </si>
  <si>
    <t xml:space="preserve">ë„=&amp;O_x0007_!ï¾ºÄ­W¼_x0010_¿@Óuýv-…_x000b__x0008_”dr›´*ÔÎ]œ®_x0015_¤_x001f_r¦N‘_x000c_ƒIk×è±0_x0014_v L-ÎÕåŒ4²ëèæ_x001d_blæ%¸ÑEyþ.„nÀÄ_x001a_¯_x000c_ÓÊ.¶€‘WšáI</t>
  </si>
  <si>
    <t xml:space="preserve">iÉ±;â¾èm¾®(oÉ™Æ6_x001e_í©´ÉúBBk5_x000b_·¹äA.Æ_x001c_ùŒ®ü7}_x0004_—š°¸Ï¼»Ä¦ú-‡&gt;D+Bí¬Ã_x0015_Q</t>
  </si>
  <si>
    <t xml:space="preserve">ÿr13-Ï^z^´*RêŸ</t>
  </si>
  <si>
    <t xml:space="preserve">ô	œÁÁÔWª˜öò_x0016_6NÛ‡UItóaÎ„™=e=_x0019_fŽ$#1_x000b__x001b_ÉÃÈ/½_x001b_ÖŽ	šEL_x001b_wD_x0015_&amp;PN{)_x001a_Êì&gt;Ì³´šv¿æ_x0017_Bªwgôâ½¾_x0017__x000e_Åcç[Ç(«×@R/pØŸ_	åG&lt;þÌ&lt;’"._x001d_h¹g_x0004_¥rÂ8Þ!ŽEÅê_x0015__x0018_Ï…p)26_x001b_J©K</t>
  </si>
  <si>
    <t xml:space="preserve">É'_x0011_w§_x001b_W_x0012_umD­’@j_x001f_Qƒ/”=mÿL+ý~&gt;ƒ½¼ª=_x0012_êK=QÎzeÔ ç™‹_x0016_-Ö	_x0003_C_x0006_ÁìÒÙÅ!çÒ_x001f_…Ëlã_x0019_ËŽÎÍHZ(îí_x0013_¥…é	)Ø¬/–¬Në_€m±ëê&amp;Î¥½ŸxeùÐávEñ|üã»’Òï_x001b_×»gn(ó_/J{ÙþYò2V_x001d_Vœðì}›</t>
  </si>
  <si>
    <t xml:space="preserve">S'i&gt;GÕ'”’é]Ò%_x0002_3Tn÷#–1?‹i€ÂÇ·Uß©‰gw„ŠZ{_x000b_#$ù&gt;6³¢6_x0002_1_x000f_C±»0“_x0008_ó–‹«s¦A"_x0018_±_x0016__Æ&gt;_x0005_‚Z_x0010_5Gc_x0006_&amp;Á±õFÄûÕÍŸÜö2_x0010_—&gt;	·¿keÏlÕîý</t>
  </si>
  <si>
    <t xml:space="preserve">Å¢|û±w_x0016_î²&amp;ý§E:¥{_x0006_Ftc;ÔøZýI›L¡_x0011_‡¹_x0001_L8¥œ1È8&gt;_x001b_²7q!¤_x000c__x0019_7¶ã)ˆ1ÂyÙ_x001d_+’$åÔ_x0005_®Ör_x0016_æ×²²µJeåˆÐ~ÔUÞüøîõ_x0008_§}!_x0019_®›	o&amp;±í_x0014_¾»d¦_x0007_N$‰ƒàEÜ\í›Â™[4Á^Ã÷È³Vê1:Ç_x001f_€=f–É_x0010_½æ%O›_x0005__x001c_^_j.Æ_x0017_¸KyÝ=Ú</t>
  </si>
  <si>
    <t xml:space="preserve">_hÎx_x001b_œB_x0002_¿à°õdK_x0013_ƒù™4_x0016_=9ÆMo¥¹ýòîkÖM‰Ö¥.ñÛ_x000f__x0003_)¡·_x0006_¨WC_x000f_Y}ß1_x0005___Çº­‚Œ¤yéóÒ_x000f_ë&lt;†‘è³÷Þ¾_x0013_˜ä_x0001_x_x0012_„·	êÐ_x0007_ÝV¾d»œn­Ê_x000f_Å¢æŠx¡dí˜ä¾’îœ«SöÎ</t>
  </si>
  <si>
    <t xml:space="preserve">	Î«„âsDÕúcEÓ6‹)-Î#Ã—G_x0003_®m_x0017_=ÎŠ–_x0018_ÊÄMidM†›\·¥aá©%Ì_x0015__x001c_-b™«Çï¹šÒŽ])æ_x0018_œë_x001d_zî1Žåç_x0007_å_x0006_×{‚Ÿq]&gt;´ºYJœ¹×&lt;að¼¥ö~‚òË¡¡LêË%³Täãó_x001e_iÊþ_³¶hW{ËÈÜ5[©­F—?º²_x0017_òí0ÜT“j|_&gt;òŒ|”_x0003_9h}iòˆÀï_x0015_ã&gt;nxIeÇ_x0005_</t>
  </si>
  <si>
    <t xml:space="preserve">Œôlð_x0004_YÅÕî$ÿÊ!¹…´×Û¶RU_x0015_-J&gt;¤µ°ˆ3[©’SG[¤_x001a_FW_x001d_i*Þ_x0018__x0014_2W</t>
  </si>
  <si>
    <t xml:space="preserve">m_x0005_òàí_x000e_tù„=t{&lt;/_x0007_ñ²9_x0018_öï_x000e_©"õ©T¸ØÀâ”Á¢ìE Ü»ÒAK_x0019_Ý.p{§»_x0011_´¦(oŠ_ÑÇú„ÕzÖ'öNÂ´R_x001f_îŠ_x001a_‡	e|2ée-ìK*Hl§ÔgŠo’Ú·_x000c__x0016_·ñ=?k®ù_x000b_³É/c	³]³ˆïð}ß¡Í–WØ®úè†ÃRKrV_I™]_x000b_iWmÊ|9©Aª35¦`_x0014_Ù:1Óý‚;Ñì¶Ùþ‰;T_x001b_žç&amp;jg_x0004_!_x0005__x0006_J­1;v_x0002_Eº±fI½Îß_x001c_£</t>
  </si>
  <si>
    <t xml:space="preserve">w*_x0003_ZxÝWônà]@2_x001d_@ë1‚½HÇm</t>
  </si>
  <si>
    <t xml:space="preserve">_x0008_®EÈ³©VðË_x000f_·ÊšoÉ%¶ƒxYËÈ¾_x001e_Ã¼gU_x001e_0ÕÀ¤_x0005_Z„#äªà_x0016__x000f__x0013_¯_x0013_5‘z„ˆÛ¨Ÿs¾£/Œ‰ñÄ³_x0004_¤Œ…¸:¬|öc_x0006_5ÕT_x0015_mi¼U_x001e_rß_x0008_³i=¨\es\©Z{_x0005_†agÚ&gt;ozó]2¡&lt;Œ°Ê_x0008_ŸiKÜ[ßôôÇýM®¥–¹xÉa§úÛ“;ÂŸ'/åÀâ¥}d_x0007_=Ì0‘gJŽ›ÙðÉœÆ£i_Ü‘</t>
  </si>
  <si>
    <t xml:space="preserve">r_x000c_Ë'_x0012_çn3$Õ_x0013_y</t>
  </si>
  <si>
    <t xml:space="preserve">Õ.(%Þ@Ñ</t>
  </si>
  <si>
    <t xml:space="preserve">¡öÛ»_x0017_{6“+˜</t>
  </si>
  <si>
    <t xml:space="preserve">]ºØ_x0008_Ss_x001b_u¾^r·cxÕ¿ø±E}_x0006_Ìóè_x0011_î]U©Ðääá°¶ÙO¸ì…KûúýÄï8Ž¬à•&gt;+óæ–i³ã¨œÌç*/s_?‡CW¬F¤Œ6®_x0016_ßÏ’}_x0001_=SXÐ].÷Fb™_x000c_õæ¨Êç1Cos_x0012_Û}ÔXF•ÑÝ²æ7_x0014_ÂÆ_x0013_dŠ_x000c_R_x0014_¼þ_x0008_ÔeOë¾†¤3ÛÚ³÷¤3³x5kU4Ðbƒ¢Zç_x001d_=ˆÎ™ž&amp;nWÆÌ9â¸}_x000b_vb‚—‹’_x0008_*ð€£ÌšÓ€|ùÈÁÅ»éf¢%®ÁiŸK´</t>
  </si>
  <si>
    <t xml:space="preserve">UU¬oÅ_x001a_"‹Aç®hÊßZ¼Qì_x0014_Ãîìy¦rî]ª8…åýÀ ú†Íõ9•Ckê`÷¨Å_x0017_</t>
  </si>
  <si>
    <t xml:space="preserve">_x0018_Zàò²ê8ƒ×Ï×_x0018_[¤áÌK</t>
  </si>
  <si>
    <t xml:space="preserve">¹_x000f_ž¦ÜÂÊ}_x0012_vé1_x0013_ÊÈÈŠ~‘_x001d_Uœë¾Îr™¶vÁc2ì±áÜt_x0007_5¼œq?SÚÄu5/2×á_x0015_GI…x•Yáçë</t>
  </si>
  <si>
    <t xml:space="preserve">ãIjÓþ%_x0018_b–Ú_x0002_Eç0f]ßòžÝ¶ª|l¼$6ÔÐ\Ø¸_x0017_ÛVj_x001b_&amp;_x0010_t“”X_x0010_·þ_x0016_Îë(¬#2¢¢(¬¾IŒi*ŒÏsîÞuM_Eîz–“û&gt;ÝZÙéSôa¸©_x001f_™œIWèÉ=6ã”xîáÃ²_x0017_Z_x0003_˜ÚÞ¹gÈ]›S¿ºœ9{CG¿KsJënz87</t>
  </si>
  <si>
    <t xml:space="preserve">Ö¥Ì¬¥÷M‘‚íºˆÉ‹ôšÑ_x001d_(îsQZ“Ô–ý‡ð/ü_x0014_ážc´Ùij7</t>
  </si>
  <si>
    <t xml:space="preserve">˜õ˜Ìøe_x0011_</t>
  </si>
  <si>
    <t xml:space="preserve">*a¦”}/°_x000b_×ŠäÄqñÔÛÏ½¿|béè_x0013_ã6÷ÕäŠ†KB¯_x001e_:–y&gt;žSÕS_x0014_{ùjéàq@Ç_x0010_ÆóÆ_x0003_|{ç_x0001_sáëü2|+Å_x0013_Ñ&lt;*¬ò¯=ìÜÁ~Gæï_x001e_J¦Þâ§_ül:·øˆòyd¥ëègOÎ@Ù*Ê_x0017_¤Ù‘çŒè_x0008_3ÊC#¹ËÃR°n¥ßÒ—R</t>
  </si>
  <si>
    <t xml:space="preserve">í_x0007_óÒù§ŸÕ6¦E_x0011_Ä³_x000f_2_x0011_ß‹5z»^/]bùpíÙÆÇ¹-Ô&lt;óK{ès~+Â¯±Ä«bí_x0008_Wdõå_x001b_Ë_x0006__x0004__x0017_šS;‡ÛâõÕÁŸ’oê_x0008_!7|_x0004__x0014_;É§êw;V^Z’Àj™¯JÅGeMâ„&amp;µ4%à2Ä</t>
  </si>
  <si>
    <t xml:space="preserve">Ç®¥­’0õÐ¥_x001f_D™&lt;ç_x001b_oŒÿ</t>
  </si>
  <si>
    <t xml:space="preserve">é'æÔ¼œïiÊ±ÒìÔÂW€Rëôc5QñìÆ_x0010_³_¼kgË¾_x001e_Õ“}mÔcÒ¯â_x0006_	üÃj]_x000b_½üª_x000b_ÖƒHu%µÏäžI˜_x0011_Ûc•TŽ_x0012_É_x0002_sZ$Æ(‡ÉŸ^ú_x001d_.ñfpßnÛÂa_x0001_q_x0016_8HôÐÄZk’°Sùn¾ÂwUÎØvj§é_x0006_ŸÓhüWºYGâÎ¹¼ª^K¦™_x0002_…/ª›_x001b_lqµÒC®oud´_x0011_ö	«Maß</t>
  </si>
  <si>
    <t xml:space="preserve">sjÃsZf¹?ˆ”îÈö“òÁAK_x0010_ÈÄó–™_x000e_þáÚ‡`]äþa»Âë_x0013_†/Dt!Sñò-¨_x0007_g&gt;}6¼dWa&amp;Y¦rÄ[Lã_x0015_;Eª_x001c_ërÎ2«Ü¸óÁðNŸIì%|T_x001e_÷_x001d_I"9Ö5eº‡ÛkÓÎ´Ô_x0013_ra{µ O˜wä9_x001a_›î¨_x0011_^QâÐŸ“:oz´™G{ç£)ÿ—.¬ý¨tEC”Z_x0001_õ³¹&gt;¨B^&amp;ØÂ°þÖÖœRð­_x001a_7óIžŽ¨™å.vl=œí_x0018_—ø/÷w|VÂÏ_x0014_‡9´g$Â]_x0007_ï¢è¯Œ)k^±MYëw_x0015_&amp;ÈùtÏãúh_x0015_’z:„øõ-Á_x000f__x000f_3áŸüy4Ã}ç_x0019_&amp;%ŽóÂ@×‹(í£ÝÉ|=æÛmù/'„•ˆb_x0005_‚1=ƒÞ½¨%¨!­lÙÓ;‡_x000c_ÈsQ®ª´_x000e_Q&amp;[sÛ6F©Çéh/-hÑ©ÖÊ·|s²Š¹ãKÝN@Ë&gt;PëŸ_x001f_7î¶8ôêÉF¼¯ÝÑ&lt;§_x0011_äöÜˆ|{_x0010_ÌáåÔûK×Lê¦´_x000c_ëÊ3^&gt;¬O£;ö_x0019_&amp;_x000f__x0017_.5_x001a_Ï²Ïh=_x001f_¢_x0005_Û­!ÝÏ¥</t>
  </si>
  <si>
    <t xml:space="preserve">_âU¾¬ríî…Éõ]l~‘Ü'ši8ÂVü&amp;@ÐˆJ_x001d_ñ·_x000b_¹ÙfÌµ ýð·ÙÑ¥ýØÕÁX¸¶pHÎ£×‹‡_x0016_“o±` aoã¢_x0006_³_x0008_¾²o‡æ*c+™$úsË±ŽÁµÅÓÛ_x001c_¥¡³åïï÷³_x0014__x0015_´jWÚÅÕ»ï</t>
  </si>
  <si>
    <t xml:space="preserve">RÑ:ÕÎMNöv</t>
  </si>
  <si>
    <t xml:space="preserve">³jâòææ§æ&amp;_x0007_øª–Ã˜Ã·´mXVð$_x0015_e!·ÿëËìB_x0008_[»	þ”</t>
  </si>
  <si>
    <t xml:space="preserve">:‰¡Êì!=mŒÄ‰kÔ	¶êc9ÝÓçŒ!;zÏ¤MæÒ¶_x0014_+ê‡_x0014_%ÆãÓýß_x0005__x0007_ÑäO?UìtJ®vµ¿¯+×é!_x0017_O.ÿ)Fh«*%*_x0010__x0008__x001c_nUo¤ô²°?_x001c_	VLö</t>
  </si>
  <si>
    <t xml:space="preserve">ËùVœ¥\¹Á°|Az™&gt; Ð&gt;&gt;ìøz&lt;ŠøP@/a™³ºýÞ»þU]+õi_x0003__x0015__x0015_Ö^ØmÅGN^Ü-_x0014_†ZxnóÏô_x000e_Þ](•5?côY	~)AÐèÁô×*Üö°ìsçîéò¹LE&lt;_x0017_±I8‡_x0016_‡9U</t>
  </si>
  <si>
    <t xml:space="preserve">Ó</t>
  </si>
  <si>
    <t xml:space="preserve">M</t>
  </si>
  <si>
    <t xml:space="preserve">|”ñØvC©í½Ý¤ïÛi&gt;#_x001c__x001f__x000c_¼H§_x0017_Â3…£Ë&lt;e¥Ÿ¯]×_x001b_¸s8z&amp;²¢TÇô3=W7kÉd€v`]_x0012_ÎZ6&amp;ƒˆó‡‘w¸—$õ':·ˆnïÞ^ŠvS5°$#!ùp¾_x0008_Œ{±†ëõÃm«µd¶¬Ý_x001d_Ë{;Ÿ_x000c_Ì_x001c_ŽÆmwµ_x0006_</t>
  </si>
  <si>
    <t xml:space="preserve">r\p_x0006_e&amp;žj•]™Wª_x001e_°Ð`Ï×`Î™Z•b¨Ë_x0004_o±	®Z¥í˜áaÏ_x0018_±bÇM¶½ùÌ4~PëßçvCâlÐâÊŠ±ãCµÇÒØà_x001b_Ú_x0003_ô÷b	_x000c_ë —„î4®†¹±&gt;­</t>
  </si>
  <si>
    <t xml:space="preserve">úÒ“&lt;åu_x000c_K£çÓC^«àÌ_x001d_À¸ÏÌ</t>
  </si>
  <si>
    <t xml:space="preserve">;å_x0015_“]ŒjäXfkïiœ¨z_x000e_»¢SJ_x0001_þZœ­_x001e_røúvEÚÚÙ;YºÚ_x001e_Ñ;_x0019_)æa«t"!_x0006_´_x0001_OçMêª4ì¥ªÙ_x0003_yÔüu.qÌ³+m]øzŽ©&lt;œå…»…»xÐ9•Y¡\eÿg_x0010_ÍB»aM|_x0002__x0012_¿</t>
  </si>
  <si>
    <t xml:space="preserve">ÍËb_x001e_Ç_x0011_67Ôv»_x0002_3diTî¶_x001b__x0013__x001e_i8Fš</t>
  </si>
  <si>
    <t xml:space="preserve">°' Š¶|f_x001c_síŒ—Fl_x000c_\öŒMÙÇDï</t>
  </si>
  <si>
    <t xml:space="preserve">³½ðô ãÙ_x0017_¹žˆJ}£Ž¢ïst¿¡üôy c¨ÁêX¦IÄÍm×{Ÿ5¹ŒŒLÔûWuÆëúo‰_x0016_¬u¦µÚ_]˜¼û&amp;Íš’Žm‡·</t>
  </si>
  <si>
    <t xml:space="preserve">áÞEÇ&amp;B%}AðX_x000b_Ý^_x001d_çhomÕÈùhX_x0014_-Â Që_x001d_1÷Û_x001d_PÇ³_x0014_ƒ~_x0014__x001d_çˆ¡’¥YŒ›på¶hP]O«jhÃFÔ¤D_x0002_ê•þ€"Ç‘HÜþQ[ÒÓ_x001e_¥ÏêRÏJ¦µ1ç6‚~O</t>
  </si>
  <si>
    <t xml:space="preserve">_x000f_št´’‚@ý¿ý¿3ï“Ä’¡©ë”Øí &gt;Ìƒsb8õÉt_x001d_’KË¼ek¬–</t>
  </si>
  <si>
    <t xml:space="preserve">³¾ì]lô/ß¿nëÍi¹3æ O6_x0002_}TyÀŸàiúñJÈæ„}Ð¤©SIlžœ¦f]…_x0004_IzÞ½Ç_x0017_Þ~0¥_x0018_ïï[-¾í</t>
  </si>
  <si>
    <t xml:space="preserve">÷pÃàŠÔ¥û‡GÑxéoìy+&gt;)_x0006_ÕÕ\Þß$•8^©jò+@`=àDÿ-¿úkð}_x0005_»ÒØô¹Ô´–»Ü{ý_x0003__x0003__x0011_</t>
  </si>
  <si>
    <t xml:space="preserve">u|r_x0015_d_x0006__x0014_Û—Î_x0012_ÙöÔ“÷_x000e_V}H÷j:$:¢†j_x001b_æË_x000b_—„;IÖÞš^õ}q´‹[t_x000b_Êã˜.~Aò_x0006_"Û—9_x001c_• ]ÄR í4œ"8@k‹¬W•ß$RYÊ°´ƒ³suXãÏ‰úål¾.7OOôj¯~«J_x0004_¾&amp;ßŽ0¹Ãý.ïCÙÈŠVrAÍ…4_x000e_÷Â©wŽe_x0006_9k_x0015_úÙ}_x0002_©±š</t>
  </si>
  <si>
    <t xml:space="preserve">7z·_x001d_Ø”œØ·_x0017_ã_x001a_æÕB¾]h4!è&amp;‡¤¨p_x0006_3	(G¤</t>
  </si>
  <si>
    <t xml:space="preserve">;ËøBqï`G&gt;øò‚Iàeüä_x000b_Xä£Ù}DÇ•å•ž_x0004_iƒ‹</t>
  </si>
  <si>
    <t xml:space="preserve">Æ‚2”Z„„Û¤ôK_x0005_¥oo¸èõ&amp;…Vàx×_x0013_[_x0008_mRGt*ÁÏ;ÜJzvÌo9º¦ÓÞóîæg_x0017_îÞ¢</t>
  </si>
  <si>
    <t xml:space="preserve">ˆ÷è”±8¾¢îðÈsœ†óÜ_x000b_©¾±{_x0017_ÕñûÞÖ©;í^³­;`Ó‰_x0010_¢ÄÐÚ0}_x001b_c:˜‘—eÁÜ~ÿ}ÛÌ»_x0015__x0013_ûµ–wŸ"3]¥…</t>
  </si>
  <si>
    <t xml:space="preserve">_x000c_Ur–Dôy_x000c_ž8R_x0017_ï_x0011_i^Ãv¢_x0017__x0013_X (_x001b_RÔ°«üØ«ØRþŽ=]À§œ‹ózôJw×õ‚{Îš_x001c_n_x001d_×‹BnJ¯?Á9ÆbyÅÙnôùµ¥_x0017_}_ôk©Vœ/hx›`Rw{5ŠÓ²W_x000e_xd…_x001e_/Š=’&amp;_x0003_å_|±@4úú‚y¦RÛp}Öf9_x000b__x0003_&lt;DŽïÕÐ|læ”o[_x000f_9ÅaÍXpšì</t>
  </si>
  <si>
    <t xml:space="preserve">3ÞuF–…íÄ_x0005_®t|_x001e_«|Š¦_x001c_R²±d§</t>
  </si>
  <si>
    <t xml:space="preserve">¬¼°_x0014_ø£è¿ÊÖÜgçâ_x0015_LêÓáM_x001e_H7_x001d_Ë_x000e_½0ó¬åqù_x000c_Ñä;KÊ7±œI_x001e_â_x000b_-‹‘XÝ_x0008_âb¢EÍ™B¾_x0008_Ì«;ãºìì_x0005_ôtÏ&gt;õ6_x001d_d&lt;KNÆ¸fÉx_x0011_c.&amp;÷‹ÏÂç/Ï£öRºìÓ{½J{”_x0018_àV½7\'&lt;]XnK›8†Ëö„ä"ƒ§îeX…bûak7…“}ÃBjÈõi¶_x0006_‡Uk`Sá©_x0016_ Þ¥ä‚¢_x001e_²FÚ_x0012__x0015_îEbð_x0010_ú_x0017_˜+â_ÃnU°‰_x000f_ÎHÕÔ_x000c_¹ŒS${_x0015_“÷QZ¯BC÷]J7ÅŠü¢å[ï_x0008_”;;ž2\y¡¨¸ÈAÚøŒ¥ypöjÈ'•O/&lt;v¯™×(9ËË¹_x0016_rãv~{œí Êy“ØžúÝ</t>
  </si>
  <si>
    <t xml:space="preserve">¦µìÔ</t>
  </si>
  <si>
    <t xml:space="preserve">¥_x0007_nŽ¥oœ/!Zš.Õ&gt;œoc_x001e_ˆ&amp;%ã“_x001f_\^¹›_x0018_&amp;s%÷</t>
  </si>
  <si>
    <t xml:space="preserve">”9fà(qm(ó®—H	R†Ãh°CôNPõe™£ymmÞŒ';b_¤üSKb—¬„ŸjSBý«Fp.ðLÙó3lãw^JSái&amp;ŽÕ¥ (ÁÚ›W_x0006_]_x001f_#_x001e_kÝ»XdH_x001f_Uzžò­ÚyöC_x001b_t</t>
  </si>
  <si>
    <t xml:space="preserve">ò_x001e_¢ÓxtŒ­É~oß|¹„øxÖø_x001b_í_x0015_¨</t>
  </si>
  <si>
    <t xml:space="preserve">ï¨w_x000e_SÆ_x0002__x0019_ÙBéÛ'ª_x0018_`®vA_x0019_PqXsgác;</t>
  </si>
  <si>
    <t xml:space="preserve">á¼8[ùgéD&lt;Q©×§›ãçGò}”öl—©_x0004_¨ÌU¶L!ÖÚÜÙ 2_x0002_ºÙoÑDÆeRæºOgfk4½º¼‹*üä¦Gºká7^_x001e_Ì6¨4]ÄhŠÛ9+œ½ø</t>
  </si>
  <si>
    <t xml:space="preserve">„©S²Á2õòÊ_x0005_â±Z“‘ZøÇ÷*{”¦×&lt;_x000b_¾Á²Z…Î˜&amp;‰KÎJŸ_x0014_¿_x0015_d»¾dº16÷¨ˆ¹_x001e_É A¸Ø‹—·ù‚ƒ´›NšÛžé“n’&amp;tT9îü</t>
  </si>
  <si>
    <t xml:space="preserve">F_x0018_^ôØ _x0016_4•_x001c_ùÕ¥ÏÐøn}j·CÚJiŽSðdÇáÙ;LÈ!¢åˆoH~œ™_x0002_×iÁ_x000b_¼FÅå#_x000e_«_x001f_/™CïñU]•¹2ý©àã_x000c_ÄœéQI®_x000c_-Çp 9v0_x000c_SºâM´ÕšJÉ°"œäæ=Ð^`ºhj»¢g˜XÃ@CîmŒ|M.¯x_x0002_¹¦¢©öìxB-Þï_ë­”´)\õyÐGú"|HèIfÏ×;</t>
  </si>
  <si>
    <t xml:space="preserve">kÇžCPÄÝ/n–ø-ö÷‡7yd×8û#—\#8</t>
  </si>
  <si>
    <t xml:space="preserve">DœšA_x0001_ÕØ_x000e_H_x0013_µ/²Õ¦_x001f_MÎ_x0019_Š82QtÜã</t>
  </si>
  <si>
    <t xml:space="preserve">_x0007__x000b_ó_x0018_êgSS&amp;_x0010__x0015_Èp_x0008__Œ’7j“_x0019_Á¼1Ñ¯–_x0015_R…_x0011_ä=.ý</t>
  </si>
  <si>
    <t xml:space="preserve">_x001c_6üœÉ(öºb/_x001f_</t>
  </si>
  <si>
    <t xml:space="preserve">~óºzê’a{à_x001e__x0004_®/¨µûè_x001c_-›ú·J&gt;_x001a_h¨Õµk_x000b__x0015_žÁD4„_x001b_‚v ·&gt;s¶l®Äj_x001c_Óü†‰ýU–f²¨'6_x0015_ã°N_x0012_¿YÔVÛíœÈ1öÈá3J&amp;_x0016_é_x001f_ô_x000f_}_x0010_eV</t>
  </si>
  <si>
    <t xml:space="preserve">s×_x0006_KÇ×_x0017_a„ïeCÃÃ ¥•oïìpÜjVk«J&lt;_x0014__x0002_m¥W3»¹N4_x000c_âÜêÙÏÅˆˆ¡wñIQmãc¡{5_x0001_ýDC\’Ô[æ—{eorê³S3_x0016_(20_x001a_wÏnqS\FÁªmðYÒÎÅeFhN®'»èjZ¦³²›_x0019__x0017_ýÞý/N‰ÁÌ+¨\R_x0016_;QÎëF~ß\+vùš‚6_x0008__x000e_Wï2_x000b_¾¤N¦ê—ìn§</t>
  </si>
  <si>
    <t xml:space="preserve">0ÿú¹ü</t>
  </si>
  <si>
    <t xml:space="preserve">ÇW;‡Œ™¤5_x0005_÷sL²ÜY—gÉ/.ÛÎ&lt;)]têÓk`_x0014_—~˜ðà</t>
  </si>
  <si>
    <t xml:space="preserve">“‡?¤÷ª9]_x0003_×y_x000f_›_x0006_?&gt;ŒƒœWÇŽÙ7Ù)H[Ë½¿mÉx$â¿¼O</t>
  </si>
  <si>
    <t xml:space="preserve">~}_x0017_ŒÁœ+Å8åyµ¦"¬_x001f_ÏBºçþ½gùê«’P¬öt_x001a_ÛŠ._x0013_å‚Ä[IŸ•_x0017_ÏÂ_x000c_ï&lt;1ˆ'­_x0003_kgMäªz‰·Á$íâ9h°Üý`</t>
  </si>
  <si>
    <t xml:space="preserve">Oá/i_x0015_7vÖ¯‹#D’~æšÈG–+í</t>
  </si>
  <si>
    <t xml:space="preserve">ÜŸ</t>
  </si>
  <si>
    <t xml:space="preserve">ú{§†é‡4j¡qÌ_x0008__x0004__x000f_ˆí2É5iÙ‡;w.áè†oãÀ¸Y‹©ko$_x0012_hP32ti_x001b_âg°0Nþ²?ˆªÇûDøžÜ‰*}Íç¥_x0006_h4‘UiÖÖä8n8…÷›Œ_x0010_Ÿ°ã_x000b_jÎíÂ7·–££_x0007_ô{)&gt;D×·_x0006_^Ø€._x0017_ezCn…0¹E«kI{€2î§1¾[Ä0¹ûNÐ{ÐBDÕ"¢Gí¶…})’¾;ëÂE_x000e_ÒV}³4B–¯÷"o›Ê¸Ë42Ò‡~¤™_x0005_½N%·ÎÂ0Uà9+#÷š¼[oÌš^˜:¤ë°²[Ø4Å„t</t>
  </si>
  <si>
    <t xml:space="preserve">9F_x0010_ã.\=´ôà&gt;”$ƒ_x000e_ÉÛÓ‚·ƒ?g³_x001f_€u³Ã­ì `õFÔ.ëÎÑÌF{TÉîSW“_x0006__x0006_ˆÕçÍ¶©ü*/­—ÊâáûuïžŠ2˜4_x0004_mªo*ìvŽoK¹¯!ÏŠêú_x0013_7&lt;à3&amp;º)Þ?;Ü@HÒ_x0001_ºUH‚1VTêæÄ?êeü9àœ¡R5Fëœ_x000b_·ç_x0008_[·R*•½&lt;Å_x0008_ÝâÌS_x000e__x000c_ÛUæ _x001e_Ú×Tž_x0012_Ü_x0015_k_x0012_Ütu¦œaÔ©šˆÙç_x0005_u·s5h¤_x001e_”¥YBo=WÜ¯^~Ò6(b•béµrõ9©ÈSV9D–_x0001_ÿÌ‚MõcõŽ•_x000b_­V.BQDÎ8 </t>
  </si>
  <si>
    <t xml:space="preserve">2ò‡_lŽ„f8Æfý‹.×‡eh»33&gt;e™)ï }»¾&gt;f8{Ï”áA ‘jžöã–_x001e_œ!áPoeÕÄè@—À;w_x000b_r³÷R•¨ã)¨ÅØ„’ÄxD_x001f_</t>
  </si>
  <si>
    <t xml:space="preserve">qð±¤å</t>
  </si>
  <si>
    <t xml:space="preserve">_x001f_E _x0018_ù3Æ•ÂÞŸUûºIjÂ£g¯OPDˆ‹!Æ_x0015_Bis?¯Æ†*«&gt;Uæ¬ìý_x000f__x0007__yŸ¦ãnª‘P?ÃœkQ</t>
  </si>
  <si>
    <t xml:space="preserve">sðáòQ/¼åôld'öíªâš–hW›N»…XxÀ"_Q$Á{_x001c_‚ò¡M`‚-·_x0016_µ*ÐmŠà0¡å—¼òúo_x0016_½­ëczÈ}˜_x000f_÷ô</t>
  </si>
  <si>
    <t xml:space="preserve">_x0012_ƒ¾ºV¶Daâ_x0017_;”ªB'Ì'N^V¥ÁîšÉnû‚Û“sÊúÊÍ(¯×³</t>
  </si>
  <si>
    <t xml:space="preserve">‡¹­8é%5Å“lxó/Ý_x0016__x000f_äŸ:hNS=½ú_x0012__x000e_Uh—o_x000e_®‰n±ç</t>
  </si>
  <si>
    <t xml:space="preserve">c#³¤_x0018_If	_x0016__x000b_yv_x0014_±WpÏp/ãìE¬'½íÆçkï½m_x0006_ÃLÅŠ_x0004_‘Ë |E_x0001_¨d˜‰›_x0007_¿¥$._x0003_×JßŒùÒº(û•G‡®×_x0003_4…„_x0008_Qñ‰_x0004_¦÷èÎk'"oj*\ÖÊçÌ!–p›e[QÉ^Î™__x001a_÷jËº_÷NïJr_x001e_†½¯ŠEæb°-WHQN³(ÇÒ_x000b_iWüŠVá½Ãf_x0006_;a{PÒkºKÆçV&gt;Ç&amp;h%ïî_x0014_ L_x0015_ê¹}vícÕeõDç;È‹i1Þ?@NŠ…¼o&gt;Ë0½9¾ë5_x000e_ßØe_x001a_õ]3B(p©?Ôb_x001a_JÓû*dà°bÃNyÌdT0òú_x0016__x0005_Â×YøÙ§„Y£”ïå/•µßI§mÑ#}_x000b_µq"ï_x001e_ b£#8_x000b_U_x0013_÷›Z_x0018_¼q_x0014_â_x0016_ùeB@wÌ`	g+EïÅÝ_x0008_~ZS­—q×†ý0W–l¼mØÅ;Õ‰äVq7Ï»Ä2Š‘r$_A_x0016_ O=gs_x0011_4·i%§±ß„_x0013_bFÌ_x001b_àotÝ_x001e_6¼˜Ý(»±ãG_ðŽ¨Wæò_x000e_øi==•0Ý_x0003_”ñ“ãW©Í_x0002_=Eà»ï_x001a_lU’_x0011_ÑàÇ—z*¹“ŠUIû0¤ÂPN_x0002_ü{¸|Œ_x001e_ö¼¯&lt;_x0003_t¬_x0004_&lt;'«ï%{7_x0014_xq¤7˜~t|NŸËIRûí0H²†(ÜûÌòX!Iè€É-þ4Ò3Ÿ¢%_x000f_ê&lt;	¶”`ž_x0004_#_x0012_vê_x0016_Úa_x0007_Ö_x001e_¡ÜùÙáMÖøéÅTîªg&gt;z|e’wÅúA†CžÉ®ä’2ªxú_x000f_]H;C_x001d_™ Yíß_x0008__x0003_Èœ_x0019__x000f_8L\‰åæžZIE_x0014_NÞ</t>
  </si>
  <si>
    <t xml:space="preserve">¢_x0016_+¬</t>
  </si>
  <si>
    <t xml:space="preserve">§WMÅûà_x0008_S‰‰\³SmÞ‚)Žê5+</t>
  </si>
  <si>
    <t xml:space="preserve">³Ï&lt;Îè±•\˜„©KæãÊ&gt;è_x0010_Y¯HŸ_x001d__x0016_ŒT	PÃ_x001b_¾äw—6Çãüû§_x0002_VMcÛ7ù_x0005_”—…!ÍwÆsB‡dò/ø‰°:Ê9Ë®â‚up)Žf÷¶¤$y¢îÞ_x0010_üt-ÚQ_x0019_&lt;÷ZU¼&amp;GC_x0008_S&amp;%û^aKtÎ°_x000c_ï™è ëÕÁ÷#«r—Ö¿Í¾xý-Ät/¯Å‚©†&amp;}_x0012_¶~›.ÕNU#_x001a_D©‡çY[³#’s)à_x0002_Í</t>
  </si>
  <si>
    <t xml:space="preserve">‡_x0012_Q“ô_x001d_²šÇƒø_x001a_Aã#f³í=å_x000f_ø;_x0004_ £^4w®_A¶Ü3_x001d_Q¡F_x0011_Øe=_x001d_ï4éTw_x000e_fÊìZ£¦íÓ­»Õ•2];_x0005__x001f_K¡_x001e_¼»¦Ï|Ébê_x001e_•&gt;4¦Tÿ&lt;Y`Å_x000e_ýÆ¡\ë_x001b_¡2ý”ÜÏ_x0012_Ì_x0001_õXö¸«y÷—†õÚY/NžñpÀï—¼"õ‘{»‡Ú‹ï_x001c_áëKq£ÂÕ</t>
  </si>
  <si>
    <t xml:space="preserve">Ò=µy"~C°¹ê_x0007_£Ž1·¸VbËuö_x0015_f“¾ºŒV_x0006_G¹É³ã$n–Ï•§Qá‡\ã¾¸_x0008_º·ã*NS‹{5l·ÿÁÛ¥]â_x0011_…/á7UÕJ?_x0012_=Sø_x0016__?ái_x0011_úŽcÕm.tcdÀGüèù_x0016_‚*Û›S”«7YÂ_x0019_ùVÖ¤ÛMRÂ|ÔNÅü•_x0013__x000b_RæÕùö#QBÍLõ7;Y\‰‹Î†Ÿ_x0003_&lt;_x001e_Ôul0I_x0010_“‘_›$­	­G&gt;úx»´b–ÜVÏ_x0004_nÚXÐó¹g´	</t>
  </si>
  <si>
    <t xml:space="preserve">[}(ª_x0005_•*% Æ¿w×‹Y&gt;2V`ì_x0005__Ç‚³qTu_x0004_}¡ðgwÝ3.2¢_x0019_’á"_x001a_Ð”{O</t>
  </si>
  <si>
    <t xml:space="preserve">Àß‚d‡Â¨ƒ_x001f_÷úÚÉÙ</t>
  </si>
  <si>
    <t xml:space="preserve">°Ú_x0008_2d¼ê¨4_x0016_½ÉÔPþr4YÆ_x0012_õUv÷‹|züb½ÿŽƒg•VYSïë9_x001c_l#b_x0013_ÛŒ•+ïÞ¼z`ô_x0011_‹*8&gt;ñ9r_x001d_÷AÁúzäs¨tÁ£{xû_x0011_éó&lt;9öæ[åB½a…ù-y}ìµjìJYãó)ÈúkeÇc[×wû¿1§ÅjíÝ_x000e_|=</t>
  </si>
  <si>
    <t xml:space="preserve">ùRØº¾ œ·¾7r¿èmîeËŠ:MÉquœ BŒ›ŽJ-Î_x001d_¦Ý0Šý•º¨_x0018_Y±h_x0012_‹è”êû5Þ‡êffP¬­¢ý4¥CÞ¶I_x0007_©ú×_x0017_›Û®¶šê_x0008_}_x001a__x000b_¼Ü¸ñPÍµÕó	J‘_x001f__x0011_SJÕÉ¿šå‡_x0017_§ÉbE«õY™pç1_x001e_UÆ¾APK Še	CÙ§_x0002_¶È„qÔúØrwRaÌ*†”ÃúÇ¯7Êñ6­ZãžA©MŽ†gû¦Ý3E¹é÷õi_x0006_*uâ_x001b_²™Í_x0007_Sê_x000f_&gt;j"èîõ²Ý_x001a_Pœ¾B_x0011_¦_x0012__x000f_|¬O0È"Z»[žÜ­º_x0010_J(Ý8·_x0017_Èp³÷€4êp"6.¥Á¿¥JŒl;j¦?@‘C.y.‹¸f•ê™½ÁG*¿_x0004_éa–Ð$WõY\ÞE¿ºj</t>
  </si>
  <si>
    <t xml:space="preserve">ÿi_x0015__x0003_Ï_x0012_á!þj_x0006_·Þ¯w_x0019_˜–_x0015__x0017_Ö%öÏ_x0019_ŸÝéóág8¶xÈVœ³RwO}×3&lt;ø</t>
  </si>
  <si>
    <t xml:space="preserve">ç])m¸¤°ÚQváè‡„Èå£ô•„H«_x000f__x000e_«ã4D~_x001f_`D^xn_x0001_*BË</t>
  </si>
  <si>
    <t xml:space="preserve">ÁAó·›·Žn_x000e_NíNT_x0006_c‡Ÿm€¿¯_x0013_§_x0001_M~À¥¯ÜUøÙ½	¶©&lt;–_x0016__x0016__x0016_·Þ°€¼_x0018_qÙŠ·¹Ó’_x001c_ß¤~ñ…PSÄ½‰ÍéöýlƒjO7=å·Åu²w_x0017_dE¹Í·2</t>
  </si>
  <si>
    <t xml:space="preserve">Eá©\Ø[_x0001_Cq_x0019_Pÿ:ÛlÖ+=­—_x000f_öö¶ðZq_x0002__x0018_å%m¯ŸcŽ~_x0006_¢</t>
  </si>
  <si>
    <t xml:space="preserve">x‰ëåîý¼fe¼*òÒ_x0011_/-ñ1Éï©ž</t>
  </si>
  <si>
    <t xml:space="preserve">'_x0014_E$ PÐ/©_x001e_„ÇiªÇÐ•®Š"Ð;ø_x0008_W!Ø¢®L4)9Jv_x001b__x001b_N._x001e_9+_x0016_MŽ{Ý˜»ZpÊØ[</t>
  </si>
  <si>
    <t xml:space="preserve">_x0013_;ŠÙžÒ_x000f_ex</t>
  </si>
  <si>
    <t xml:space="preserve">_x0013_Œ)¿V•{c=9«vƒa‘oQ¼þu¢`E‰Z_x0012_Õ3§ÕÛŸZ=_x000f_ú˜6×ºýx»8µXùæ_x001e_Þo_x0018_d—_x0008_ïÎSªÉ”œØ_™C_x001d_1xw%w6_x001d_L›?¢_x0008_€·šºJæ]HßÔ*°Ogé_x001d_‡4²_x000c_òÕ}_x001d_ì£½S_x001e_—'¯¯%3Ò×™ð_x0005_8¨ƒ‚_x0014__x0010_¯jßp3Ì«Â1ÄÕ?1gð_x001d_‰©:_x0005_ßá˜{ÝãµôöIo+á²¨”&amp;œí_x001c_fTýk°_x0016_!ñã‚¼¼3¥×jj5KJ¬¼t_x0004_e_x0005_Õt®_x000b_jÂcíM_x0008__x0014_à«</t>
  </si>
  <si>
    <t xml:space="preserve">_x001f__x0007__x001f_ú.Ô'ÍÕ41å}Êw</t>
  </si>
  <si>
    <t xml:space="preserve">^T\:ÇAî‚*K3‹1I2_x0008_0çÞus•Ë*Þ=ûM»Œ_x000e_1ïVÀÙÔ8}›ïªMžM</t>
  </si>
  <si>
    <t xml:space="preserve">ÉÄÔÄ”QW¦gD_x0002__x0016_–â´-x÷€–ÈÚW½Æl;4õN“íñ4ÛŽ\›{_x000b_i+»_]ð;YŠ}Ù_x0004_žQò‘f_x001f_rûÃ‘ÏÊêé</t>
  </si>
  <si>
    <t xml:space="preserve">[6ïK¸Æ‹Äñõ;/±yÞ3Úvb\Ùþºž™Œ§_x000b_îâNO_x0013_à_x000f_ÌáÊ×¸ç_x0012_^Ý”</t>
  </si>
  <si>
    <t xml:space="preserve">ëÀËÅUW¸7_x001e_MW®•q¦ þ</t>
  </si>
  <si>
    <t xml:space="preserve">ÇÝá°¼’’%dfªÑÅÜ§|-ÊkÃJ</t>
  </si>
  <si>
    <t xml:space="preserve">·"¬&gt;}_x001d_eú0_x000f_S*@^HW¿ð„€šá_x0018__x000f_våÑ{Sˆ²jt_x000e_ÆùÏžk•x&lt;Où_x001a_:»SÈø—Mõˆ:•Ü_x000b_;ÊžÍ¨]ÐT2H~&lt;¤£ßýJ_x001f_™É6]™U?nœKkýüzËÐPÏ;A_x001b_â¨Ò_x0016_-‰gª‚Y_x001a__x0015_ö</t>
  </si>
  <si>
    <t xml:space="preserve">ûÈˆ…ë†M«¸_x0019_ZœÓQ¤Èk)Šë‡æ²gx:9}KW</t>
  </si>
  <si>
    <t xml:space="preserve">rÏÂí0®/õçÌY¤EçròuhCf_x000f_­Yz_x0005_è‰4_x001f__x0011_$…* fýÒfÞ_x000e_a©›“U_x0004_ª®_x0011_Q¤Å’)7s“;[wÙhWèç_x0004_§*§_x000b_Gwí_x001f__x0010_hB.Ð_x0006_î-eþì~±Ð£cH ÛÜQ¬±©_x0008_Â_x0002_»‚Û=@àpó_x001a_õËµ_x0003_‚ÞÔÁ</t>
  </si>
  <si>
    <t xml:space="preserve">5_x000b_µç$_x001d_F7”C4.á_x0010_ÈMe¥+·‚_x0013_åö_x0005_°.[;ºihæÝõPqnG±</t>
  </si>
  <si>
    <t xml:space="preserve">¯&amp;¨IqhbP€Lãnéøq¼àü3yœÖ¥—jíNk(×ñ$_x001d__n_ÁU</t>
  </si>
  <si>
    <t xml:space="preserve">—±Ï»-ýVû±_x001c_VÛ¸í³a#SšGåK*bcK*Û*v-RÙ</t>
  </si>
  <si>
    <t xml:space="preserve">K¼-‘ðë«ãü_(DËì5®ª^•_x001b_f¥¨N_x0003_‘D_x001f_P¿m½áe}Õ?†ÔF$$Æâ›èFÖ‹k×A¼Å"¤“ESÑ{G_x000f_¦P—uÌ:h·ˆP)µÉ°[LL†«	/ò¯³?O1L†žÍÞ&amp;££_x0013_Ué²_x0016_DØ¾¾_x0005_®Ï_x0008_þº–jv†·Ú 9ø*ÆÙçÜýCJ¥®E_x0017_¿†ÈÝ›Áðá_x0012_©g¨$»ÊÌSÊ§_x001d_!Þ—t±5û#ÓÙ‚ÌX_x000b_‘_x000b_å_x001f_¡b!Æ5g_x0018_ß'eƒr«–¾~ Pë…“òO&gt;öëëÉülu¥¯g&lt;‘_x0012_ô”rÇUO©9*…*’IûìB@Õt‹</t>
  </si>
  <si>
    <t xml:space="preserve">NõÃ•gkzÌe—.qå”&lt;Èiœ×›7:WñV¤àÎ-Îrkås!Ošx·44ºÉ¡®úCÔ‚ÒÅ-uuþîGÂÔ¢QË´©nnWïør2Zævg·®$_x001b_ƒ</t>
  </si>
  <si>
    <t xml:space="preserve">¢_x0010_×»Sx?’7?µ™b&lt;/?½_x000c_%“_x001c_gºÉ÷lž¸_x000f_$TÁ&gt;›~¡XžN)*r”@—¤Ë_x001d__x0006_ÆýVš?¦ýŒØ»ù†_x0017_jiD!ÝèÝ+ÎÕ½™£\PH•™Ô&lt;ÙkÂ#ª3b­	*_x0017_*³_x0013_uYÕgÞñ_x0011_=ÿ`±ja‚Ê].‹L`œ@½¹»D«Ttþ	_x0019__x0011_H{T gÔ_x000c_d'ô_x0012_~;7¯âƒ(_x001b_}FÚœ×Æ</t>
  </si>
  <si>
    <t xml:space="preserve">_x0002_‡k:ŸÏ't?	Ä4šª¾Ö˜„Ÿý„å_x001e_ù'K_x0003_{È„2Ûf Å&gt;Y°Lkš.±;‡ŒG_x0011__x000f_”;1_x001e_+Ø^ò…L^•áãšûBc9jK</t>
  </si>
  <si>
    <t xml:space="preserve">®(²_x0001_†Î_x0014_Ì_x0001_2¿»_x0011_áõ$œÌ– ƒ;_x001e_éëÑ$ÊÅ;g©_x0015_ñn2®V¶_x0005_Wš½ÒY_x000e_a_x000e_0R€a¤_x0012_ÄXÒFÏR*[0ä_x0016_`dýÍG•</t>
  </si>
  <si>
    <t xml:space="preserve">_x0006_d]rZ‰rfšÌd¢˜2&gt;àmÜ-»3XŒwõduºŸq÷Åiäãczóòòü_x0006_)c</t>
  </si>
  <si>
    <t xml:space="preserve">q_x0012_yëÛ_x001a_§%Öþìsg²•ƒö©±J¶ß_x0006_]+¤I't</t>
  </si>
  <si>
    <t xml:space="preserve">V~øéðœú’·Ÿ)_x0017__x000e_N±Ì&gt;ìEGØñÛâ0;_x0006_	–%£‡ƒEýÇl‚_x0006_®N4TŠÍÏ_x001f_0QÓ_x0019_J§TpJù_x0014_¿$ŸÀqôyÊ_x0007_~Âx?Ø"®UséÝuaõ9¹A_x001a_³b_x001c_B	‹O</t>
  </si>
  <si>
    <t xml:space="preserve">„“‚D•2Ú·Ø‹Å¸ô‘Ê†ÊÁ^ªÃ”"_x0013__„ÀµN‚¬‹}”SƒÛiù°ã·‚_x0007_do²\dÎquMË)âê_x0017_j†9«á5`]Ûsáb¸AH}…_x0006_õ2;í’_a„‡3†ˆ]V_x0018_{ tòrj¸§úÅø/_x0006_Ý÷?$4Jî}[IXH`ðY~n­ät9ú…‘_x0001_ßn|'©_x000e_*O$jé¾×l|ðu~6Ç"}7R%aU‹HI_x0019_¾÷_x0019_¤¯¯è7Ô5JK±úx3¤Y¾“³£S_x0019_–û¨~§#~ò]_x0014_ë\E)v½j"ï®Ff_x0002__x0006_Ã;%’áÏ5_ª;µ°ÞÔz?‘cm[ðqTKÏe</t>
  </si>
  <si>
    <t xml:space="preserve">;Ç_x0017_ÉâÞ_x0018_í	‚°‚‹EzX¬_x001d_ß_x0018__x0018_4®IcÝžÖÖž_x000f_ˆ~ï(ø_x0014_œ+æ9_x0008__x0013_¸3_x001d_N$£H¦$}4¾ÌÔŸaC2S</t>
  </si>
  <si>
    <t xml:space="preserve">£²ŠžàsKnùB;•Gáô¤0œ…â_x001e_y_x0004_ýä~žÖPò_x0004_5]½_x0019_Ã¹×¡74</t>
  </si>
  <si>
    <t xml:space="preserve">/rÈ’/§;6¡¹ÇIàÐúœZùYÖÂº4_x0016_Í­à°_x0002_CYqwß_x0005_œ#</t>
  </si>
  <si>
    <t xml:space="preserve">_x0003__x0019_)AÞEÎYqos–«+ï_x0004_Óõ_x000f_0“(ÊC_x001d_.	^3tPšR`[ÎXfL_x0018_g‹ß»B0ß]_x0014_rÅf•È_x001a_œ/ÃÇsVˆ:1_x0012__x0004_Wô_x0005_'&gt;ŠÔÒ</t>
  </si>
  <si>
    <t xml:space="preserve">÷Ës_x000f_Èø‹õ0§~òQÄyœ~F*C¢sŠpîµ¥Œ_x0005__x0011__x0018_í—BÞ_x001c_Ÿ_x0011_Åì•$¾o‘S|´ã•×÷Lš9&gt;$Ë_x001c_–-Ò</t>
  </si>
  <si>
    <t xml:space="preserve">åB3øj¿î/8~±QeŸ-W¾_x001d_â4½bÅ¯_x001f_â%û‰K_x000e_{º$t+_x0015_þPm®¿è¶´ã2_x000e_!qtû~‹*õËÊi_x001f__x001e_¤/ŽX—}_x0015_¡Í0+±ŸE¤Ý3ú_x001e_¢]†þyNŠË^Û]êÌnúT(˜àeÊÐæÈ;t’´÷qrˆL=ì%Àƒ7à_x0013_u”ó½Ää¹†·õ:_x000c_Å&amp;_x0011_d‰øÅÔ-9rÖÍŸ¢{_x001e_Ý÷ÜIiqí_x0001_½ š_x0014_9&gt;‡cÇ_x0008_º"&gt;â¢¾¨X1l”ÀöÂ[_x0014_Æ”"‘ýb'_x0019_l”ªvCÅ„.œ`ã(ôî`¨~PK…]È</t>
  </si>
  <si>
    <t xml:space="preserve">Ÿ˜=¥´K°Ð}o_x0010_ÏHJ}°M`ÏjÛ&amp;É‡Wn/$Ê×	Ï_x001b_Ž»_%h¾ì9µ&lt;Ã\ÆA_x001c_Ú_x0019_œ°!_x0014_Ü_x0014_¸ƒ_x001d_$_x0016_Á6õ</t>
  </si>
  <si>
    <t xml:space="preserve">©ºÖøj;š0.k\N_x0014__x001f_›ß¬þ%&lt;üÎly‘6™J_x0010_ÝB™_\¯@‚</t>
  </si>
  <si>
    <t xml:space="preserve">]°ˆ™1?&amp;ƒ_x000c__x0011_ÓUýwÎ¦_x000f_ÞbÖä^:“¹ã</t>
  </si>
  <si>
    <t xml:space="preserve">·Šn_x001a_€ô¶ÎÅ©ìÍ^6ï=„Y=¸+ÔæÈ_x0007_ñ7Qn«_x0014_€«_x0008_&lt;ž¹Ç7H29CJþÅE™pÑÙ=½1_x001d__x0005_êÝÓ¼é¸ÎÏ_x0014_</t>
  </si>
  <si>
    <t xml:space="preserve">×ôêXnØôTüù#®Ç]_x001d_B_x0005_½“Ò#_x001f_Þ)ÚQ¹¦Fò®_x000c_Ž_x0007_¶ß;Pz®×|&amp;åKZ_x000e_CûþÌ£\ÉN~doÍ´ä1_x0015_~ô-QIÃ_x0006_ÃÛ…—ªíçèÏ_x001a_l¾fÛØ_x0001_©øxO_x0015_ÒÌE\ƒsá(»{¿U{Æ¾Öî¸_x0017_°%^íÊ+µØEX4Ðic;oROF_x0012_Ôû</t>
  </si>
  <si>
    <t xml:space="preserve">wý_x0015_V=£AÅÖ0ñà´	tz	ï=í†°¡_x0014_²ªÑ-bˆ¥3ÅëV[ïlLC%*+FðÖ—×_x0012_;ÒM¾³®ÏˆéRH¿pî7„	2mW_x0013_</t>
  </si>
  <si>
    <t xml:space="preserve">_x000f__x000b_L&gt;›_x001e__x0015_I_x0019_&amp;z%_x0014_ïëXx_"‹·Eyº–°Ðå_x0015_ÑÀí†ÐÄ@ç_x000f_G„I_x0002_&lt;yD-WWe¦gkŠè2Öb·_x001f__x0011__x0015_S	é¹I'¿j”(&amp;°_7].¡úìíü¥ÜKñëS‚C</t>
  </si>
  <si>
    <t xml:space="preserve">žm¦â°ebÆš«_I@ñ_x001f_›ñÎ€Ž¯Î1_x001b_QC_x0014_„÷ïÖ¤;ÊØ™_x0008_W½+P‰â_x000e_9ë—ŸL¿ø6¸6Í«»_x000c_¡gô_x0019_7üYœáì_x0010_£_x0004_7ø¹ˆo„àÃ"_x0002_â¬‡zOY_x0018_1'.™×_x0005_½_x001b_Ñ²_x000b_Û9ºÉEj‰þ¯R©ä^ü©»=ä®þ_x0002_|_x001f_Þ¿«“Ä”­	{ÂJ‘AN-ôä½÷_x0019_º*í'_x000c_Ïã²›¬_x001d_PÜ_x0001_™®bñL…-œþ…_x0001_ƒ_x001b_ÔÝj™S9¯Í—_ÜnÒqWñÎÐ®Ý¿Í_x000c_ï&lt;£šnŒbW_x000e_/(¨Ÿbö~O0Ïµ&lt;‡»c{ù½=Ý_x0018_ˆ/1QÿÒE_YóÆ„</t>
  </si>
  <si>
    <t xml:space="preserve">]–_x0005_z¾ùà8_x0013_¡°_x0011_ñÇñ®¨xZ3¥ÛS—_x0007__x0016_Ç¨Ì[</t>
  </si>
  <si>
    <t xml:space="preserve">&gt;		M²]ÏˆŽíá7¯œsyÅ1dƒgç»ÓMÒ!b²ÝñhèÎÍ_x000f_"ç²ú_x0005_Ú_x001f__x0013_•‹±_x0013_ïÕWY_x0011_©É|4þ”Í#jÌÍåKT™¤‹–µ‰L</t>
  </si>
  <si>
    <t xml:space="preserve">¢ïìÂØñóºÝO¼Pñ|(Ñ_x0006_gJ_x0017_„´êcˆ~ÆRÒ½_x001b__x000b_Ùä)ªãç¡x¨¤›ãœ%—½ç3ˆ„ZÙŠ\•&gt;—‹]Lx†“îý°½rÔ\/¬ÈùÍro@Lÿ™µ‡E_x001f_oõÔ§[=ñ¼woKð8r_x000e_cÆ_x0012_1VÅ	»Á^â_x0003_Ûö_x0008_x-¯_x0005_	(?`„D¶ì'O’Å</t>
  </si>
  <si>
    <t xml:space="preserve">ÄGŒÛ™³×À¯M¾mßc^žoŒ_x0018_*»^r|´½J'È¹åöZ_x0004_æû`ÉEŠ=[wR½_x0001_¯¶]-_x001d_O</t>
  </si>
  <si>
    <t xml:space="preserve">ðiµ‰b¤µ§OIùNåöñ‚ÏåB|_x0018_Gu¥	AÌÔk.Çç÷8Ý_x0014_^®j=_x0014_ÚZY];ÿ®=ê¦U(lí.$t_x0010_Ãn_x0011_Ô¬"Â_x001d_‰_x001d_‡3¦Šß</t>
  </si>
  <si>
    <t xml:space="preserve">_x001e_¨‡˜ê{ZË§¨ºmÄÝ¸í[=œé+FKxEBCà_x0011_9_x000b_ÁYº_x0007_Ã‘õ2k_x001c__x0001_A_x001d_–øë</t>
  </si>
  <si>
    <t xml:space="preserve">lÖé©þ‡ÜÐ§ÏÕ‘¯</t>
  </si>
  <si>
    <t xml:space="preserve">¶°•_x000c_žZÕgM±—_x0004_Q­ŠœÝßy|Mñ&lt;²N?öÜ_x000e_xgOô¡^õÝÔ€/×_x0013__x0005__x001f_r¦XEËVÔ=çs¬VRS_x001f_Æ?rha±ÉböÄ¨_x0011_èœe_x001d_ôôìöÝúÖ©D£&gt;oeœ_x0003_)Ir­¾:çü€×y™ººMpáÚÐÚ‘Œi€ó_x0007_UÂ…'!µ_n:÷à”d‹4_x0010_]"‚Z™³«bµ&amp;ñh~_x001b__x0018_à|_x0015_èÂmvOmóíc˜ý”óW›á _x000e_›«¶_Lê$ÛÀ|_x0019_ïE§^²_x0012_«ûç×ÝTpþPTó)n7cóË¨œ2*käcr­&gt;_x000c_jYèŽ/Ìa¯–O½[¹Ý&gt;äÉLÞ{_x0011_[ </t>
  </si>
  <si>
    <t xml:space="preserve">kc†û\nÝê[oŒ›{™_Œªø²</t>
  </si>
  <si>
    <t xml:space="preserve">i&gt;ð&lt;</t>
  </si>
  <si>
    <t xml:space="preserve">9_x001b_ãT ½^Éó&gt;Èv;ù6÷$ûCO÷ïT±?„</t>
  </si>
  <si>
    <t xml:space="preserve">?_x0018_NÝy_x0013_c‡1áC½ñ³z±/"—´Ç¢îõR½³_x000e_DÎ¨^­`Û´ôÁaåè.Æ_x0016_¸û.O</t>
  </si>
  <si>
    <t xml:space="preserve">™›59ãüöÜ“®ÕLrG8ŒÉmïé4³ÒGO_x0013_²ú[_x0019__x0005_Þ1W.½x@IP J</t>
  </si>
  <si>
    <t xml:space="preserve">þ–DF(Rüü_x0010__9z:æÐ£8–_x000e_.}_x001c_ZFÎ’_x0007_M¥™ëÜ–n_x001d_xX'ñ~`íàc'_x001c_ï[ÐmÆÜ#\˜</t>
  </si>
  <si>
    <t xml:space="preserve">_x0006_&amp;9èôHÿ_x000c_8Ò“§E@è0@ _x001c_ìÓ#=úÂ1‚*CÐo_x0016_ö_x0008_gs7Oô_x0001_ÿWÂ2€0$</t>
  </si>
  <si>
    <t xml:space="preserve">Fd	”_x001a_€›è'!_x0013_È9D_x001e_€“õ²w²Òr´wáµ0Gü9&amp;_x000f_õ|v_x001f_PŠÆúsÌa€ÔÂ_x000b_puù×˜hÂ¢¡1|_x0012_ D_x0001_Üø¿_x0011_¾Â_x0004_</t>
  </si>
  <si>
    <t xml:space="preserve">]\=þJ÷õñÚ#b t_x0006_¸ñ~£ÃX°quAüBv</t>
  </si>
  <si>
    <t xml:space="preserve">lžN#	úåÂýù_x0006__x0005__x001d_Ëˆd×œÍm­=ùþ_x001c_Ë0_x0017__x001c_ÞK_x0006__x0002_}_x0002_nêŸDè±_x000c_ÿ!’5·tôrS5÷°µ–E¸ðº¹Øþ	#ª_x001a_M¿}_x000e__x0004_’§_x0007_hƒ1¥ü_x000f_0Jöÿ</t>
  </si>
  <si>
    <t xml:space="preserve">_x0006_Z±f³x_x0005__x0001_Ð÷ïüÄ_x000b_ý_x0001_¤ålîätÍÒõoü_x0004_ÓçiÏÒ€@ì3gƒ¹%ù_x0013_FÎ_x001c_aþo¡þá%ê-L$™_x001d__x0004_Bß¿óR ÷W¿‹DrGRÃ_x0010_(¢ïßyq_x000b_þ</t>
  </si>
  <si>
    <t xml:space="preserve">æß_x0002_ý_x0003_BæüÀT_x0012_P$ôMÿ_x001b__x0008__x0008_ù_x0013_DÞÜÓOÆÃÒÎÞÛú¿Éõ+_x0016_ãoX~Ùÿ</t>
  </si>
  <si>
    <t xml:space="preserve">ëïâ‰§êÊ_x000f_AA ôý;g[/þ†öß¤ŒÇ‚IžgÐ7ô7</t>
  </si>
  <si>
    <t xml:space="preserve">ÌÎ°œÍíþF]ËSˆ=_x000c_¨_x001b_ú&amp;ÿZsá'µ‚½‹¹‹¥½ù__x0011_¨±ë_x001e_%Û_x000e_}ÿ&gt;¾îáO_x0004_5/O{Ë¿Q{rŽúÖ’‚@èû÷M@NŠñ“Úïª—'ÂÕùª9ÂÚÖÕÃïo@õËµÂkÀÊ ïßÙÀeþ	_x0004_³sEüu_x0012_Ã˜6Š—€)@ß¿ë_x001b_«Ü?Ô_x001e_®V^–_x0008_{o{Ä_YHîˆø\_x0008_L"úfú</t>
  </si>
  <si>
    <t xml:space="preserve">DÞðW_x0010__x0007_kK„š¹_x000b_Pôøo*÷+_x001c_óop\nÿ/p×ºœ¾3|âT _x0010_ú¦ù</t>
  </si>
  <si>
    <t xml:space="preserve">ðLÄO@Mk`¦=þë^ø_x0015_‡î7œðûÿ	çï_x001c_Uòe%_x0019_œ_x0007_Ð7ÙoH»/~"Áí­¬]µ½ÿ4Yh_x000f_•=£_x0003_ø_x0005__Àò_x0011_þâ¡XBBÆ0@ªæ^.–vÖ_x001e_¼_x001e_Öÿ2vßœ÷vœ_x0001_Ga"ñ+%zäg_x0013__x0018_ ´[ã_x0011_áççÕSSýsÌÑš–‹‹€_x0013_ÃÆE×ü:¦ÒÜ)åßü“€ãXœ. —Å_x0012_¿Rì’_x0005_Œ“</t>
  </si>
  <si>
    <t xml:space="preserve">ûÿ_x001b_ÕïnôÍÎ)•©¹Çß_x0008__x001f_'\Kc_x0002_f”Hü_x001f_ÂÓ‰ÕÆÅ&lt;%´ü«_x001f__x0005_™¾Ü%_x0002__x0008_íÿE˜Eýƒð¯¬^&lt;£|g</t>
  </si>
  <si>
    <t xml:space="preserve">ðÜ¹‚ÿb•ë_x0007_á¿_x0011_†_x0004_áié¢¿–NòOÂ/_x0012_ß	­ÌÿF˜ä”ü¤_x0013_ L–ú“ÐYí_x0007_á_Yí^0y_x001f_ |ÿ¯_x0011_M¿_x0013_ÚØÿ°•Ë</t>
  </si>
  <si>
    <t xml:space="preserve">®_x000b_LÎ®ÌŸ„Ìî?_x0008_ÿº_x001c_¦+¹ á¨ìŸ„_x000f_Ã¾_x0013_ÚZÿ_x0010_£_x0017_úµ_x0012_`õÍ¿d|rç;¡Ý_G|Ê9)6Œ¸$ý'a\Ñ_x000f_B¯¿_x0011_ê5“¯Å_x0003_#*ÿkÄˆºï„öUK_x0001_Í7Ò€_x000f_ÐRþSs$z¿_x0013_:ük_x001d_Ñ?r*ü_x001a_ð@	`õµÌŸ„yÓß	_x001d_]ÿFø_x0019_›&gt;]</t>
  </si>
  <si>
    <t xml:space="preserve">`Õà_ëH±ùÐå¯„•P¥Õ_x0001_€Pñ_“ƒ_x0004_c_x0012_ºYü0ï›†x</t>
  </si>
  <si>
    <t xml:space="preserve">ÀjÉ•?	Ã)_x0010_:ý° ¡—_x0011__x0007_ ´ü—_x0002_Øpþ Düm_x0011_|¨	°êõ¯åH•øNèñW_x0019_ÿüÓÎÿÌ*T</t>
  </si>
  <si>
    <t xml:space="preserve">ë×?ôü'áŸdäŸ_x0011_›</t>
  </si>
  <si>
    <t xml:space="preserve">°~ý“#_x0012_þùý’ÿ_x0010__x001e_"°~ý¶É?	ÿüÞ‚_x0008_ßGbýú-_x0006__x0012_þù{éÿ_x0010_Š¦cýú[ê_x0012_þùSÎ_x0008_Ï—`ýú3O˜</t>
  </si>
  <si>
    <t xml:space="preserve">6_x000e_ºQ_x0014_ø§</t>
  </si>
  <si>
    <t xml:space="preserve">œ6k_x0008__x001f_¤f_x0008_B?ÁÀ}|_x000c__x0002_U‡_x0006_ý_x001f_\€ë f¨%_x0006_=ÇëeªÆPíeÒ¶³÷dtópµõ0wf´4wqqE0ZX3zx¹0Ú»0Ê©k1:»ZYó_x0012__x0011_á³|‡¸»`qs8Š÷ÇÝœ`Í;_x0004_&lt;ß"±x_x0007_NžZ¼S'O</t>
  </si>
  <si>
    <t xml:space="preserve">ÞQà9qœÀ;xò|ÀÛqBCÄ_x001b__x0011_‰nwâí_x0006_ÊRqšßéá'OM{K;4î_x0012__x0001_&amp;_x000f__x0002_©b€Aûô&gt;ª?ê¦A$_x0018__x0004__x0018_¸ø ft_x0001_û¤®á	è4_x0018__x001b_ø&gt;;ÐÓ2ø;Í'¨_x000c_ç¤&gt;…_x0005__x0017_„ùý_x0004_v_x001a_ÄA_x0006_sÐ_Æç^_x0002_¦Ð/ü_x0018_ `/ì_x001a_²q@kÿœ:@ŒÃ¿_x0006_(ÿ¾º_x0010_¥_+&gt;_x0019_±þs^´fÏ;eß_x0019_jþƒ±“_x001d__x0006_2ãõ°_x0002_Ž&amp;ÀØBße—þ1_x0007_ÿ\@•4ïi7_x0010_˜_x0012_ƒñ}~0þì×Ìëáé&gt;ˆŸÈ</t>
  </si>
  <si>
    <t xml:space="preserve">È_x000c_</t>
  </si>
  <si>
    <t xml:space="preserve">_x0006_žŒÿê÷¤~ÿ»þwýïúßõ¿ë×ÿ®ÿ]ÿ»þwýïúßõ¿ëÿüB¶tJ£v Áîx_x0018_U_x000c_~Œ28F_x0019__x0012_£L_x0018_£_x000c_Q&amp;Q¦j{ýëõ{éõëX9_x0016_p´Œ8RŽ_x0005_‚_x001c_hùL_x0015_­q_x0005_ý„FkH¡Ÿ_x000e__x0019_±ƒ_x000e_™Kj_x001d_2_x0012_°_x000e_™Ëª_x001d_2’ÊÑ_x001a_ÒÑ22_x001d_2² _x000e_™«_x0018_­„ _ðàÈu¤_x0002_8¢_x0019_q_x000e_y_x001d__x0012_Ñ Œ¿N¥q&lt;_x0010_ö_x0012_]‡w_x000c_‡T_x000e_ÄÀ…</t>
  </si>
  <si>
    <t xml:space="preserve">P Œy&lt;€T_x0010_2iû“ž\Wð_x0018_hÖC^'_x0004_ 4ª</t>
  </si>
  <si>
    <t xml:space="preserve">„?1®êê:œAö¡®_x001e__x001f__x001f_“TÞ±_x0003__x000e_î-3Ð°Ö‹šñ‘ŠÀ‰_x001d_f‡&gt;·Ç__x0017_Óp &lt;†_x0013_†½$_x0007_ˆˆƒ_x001b_U€Z_x000c_/ì&amp;ôQ_x0015_é</t>
  </si>
  <si>
    <t xml:space="preserve">Ø_x0001_F‹ì45i_x0005_ÿ•ÿÿÄ¸*_x000b_Ä.^</t>
  </si>
  <si>
    <t xml:space="preserve">¦qL_x0011_&lt;$</t>
  </si>
  <si>
    <t xml:space="preserve">_x0002_$	{Iø0¿Ã½ÖA.‡Íí…</t>
  </si>
  <si>
    <t xml:space="preserve">Ã€qsìHe@pÝ˜p_x0016_m „\_x0017_lî¦_x001d_Tƒþ!s|_x000b_Þf‰MIq&lt;Pe‡_x0018_–_x0006_ÁŽ)_x0010_h|œ°—_x0010_ž_x0008_(¿_x0019__x0006_už$B%`sô)éµÍ_x0012_;0€_x0019_¯Ê¢jS¢á*&gt;¦_x0018__x0003_:Çk³(9_x0018_i_x001e_Sø_x0002_H_x001d_Ò_x0018_ _x001d_`_x0017__x0012__x000f_ÃˆÏ;IáÄB¤Ã»½ö¹ZkÐô\]_x001a_	¡&amp;Ð</t>
  </si>
  <si>
    <t xml:space="preserve">_x0006_Œ_x0017_€_x001e__r</t>
  </si>
  <si>
    <t xml:space="preserve">_x0002_D_x0004_°•4ŽG#šcp¼˜€^_x0010_Íï_x0005_ò‹ÍÈ¸_x0013_‘P4_x0019_ ©	rÞ¸</t>
  </si>
  <si>
    <t xml:space="preserve">‰ƒ”œ_x0006__x0008_íìND_x0019_E_x0012_Û_x0019__x0001_o_x001a_1</t>
  </si>
  <si>
    <t xml:space="preserve">` @i_x0007__x0003_</t>
  </si>
  <si>
    <t xml:space="preserve">š1</t>
  </si>
  <si>
    <t xml:space="preserve">ãÑ_x0018__x0005_B$ŽÜÏn—O»AÑ-äè_x0012_œJó÷%iŽQ_x0010_úg5O¹(Ã@ÝNÿÁÇ1kÙ ô/+r¢èª</t>
  </si>
  <si>
    <t xml:space="preserve">`ôò=_x001e_D_x000b__x0006_i…üÒîplw­R_x001a_d•s’\²ŠaE?5­ˆA°€;qPcÀ¤^'ì_x0004_¦_x0011_ÝpL‘</t>
  </si>
  <si>
    <t xml:space="preserve">` ûÐåcôEá„ž2@GL¬bN~O!ì%ô·-_x0017_ÖBxÌšù_x000f_K2*_x001a_ Ü_x0001_øÂ@àÁQ_x0007_ih"0²ãT“ÐíTÎÏöÉßÛ;1¶–_x0016_å_x0001_ˆSù´YÀHL-8Ò</t>
  </si>
  <si>
    <t xml:space="preserve">_x0012_s_x0011_øˆ5á	ŸôÂŠƒ‘_x001e_à_x0018_70ò_x001a_XB_x0003_ìE_x001c_#_x0003_6‰AbdÁ†_x000e_R_x0019_¨… k!¿ÔÆ`üRøgþÀH%H¬_x0006_Oø_x0017_1ò_x0018_Ùò£„ØjûÑþ£9þ_x001a_`Ÿ¾—_x0010_Ûmÿì¯°½ãNœh`¡_x0011_T€še_x0002_s_x0016_Ñì…sL1€Vp@C€«_x0013_'_x001c_h7ùÓ^¡ç£ú×ùê¹ûç|èL'N_x001c__x001a_ž_x0014_€7_x001a_B/3_x0018_ÀE/È_x001f_¸h¼®_ñüÇCÊ€¹_x0004_ë"÷b_x0015_xÂ›½ø´F</t>
  </si>
  <si>
    <t xml:space="preserve">P_x001d_$_x000f_Zyùâ_x0015__x0008_µ`Ç#€_x001a_…7#°‘Þ%0ò_x0008_)rÒ_x0019_1clø§…9Y_x001f_Y_x0008_°@ü1_x001e__x0010_$ÿX_x001f_¢“õþ²&lt;¤^„èõøQu²RÐß×æ_x0004__x001f_#_x0016_†žm_x001c_¤4$_x0006_£</t>
  </si>
  <si>
    <t xml:space="preserve">	ÕŠ5@@_x0003__x000c__x001a_«‡~#D_x000e_üxGlÅ_x001a_¶!¥Á'4^ôèõ"•€¢GúQ‰X9mÃŒÁ0lû_x0007_ßK</t>
  </si>
  <si>
    <t xml:space="preserve">	ƒ|‡¦Ebž"Ÿ¬÷À÷_x0012_bû7lšïö_x0006_À‡A~_x001b_àËwäŸö_x0012_Ø‚¤ÿÚ‚aË„Z€é´^sàG™¤_x0002_8kÀ"Åx-wÊC7Çx¡"v:ä¿a ø‘j„Hy_x0008_R_x0007_Š4&amp;¹_x000e_Ž_x000f_$ÔBöÇàÄÀ!Ç_x0014_EèÝz•.V*F‘.ú:w‡_x0002__x000f__x0008_©¶e</t>
  </si>
  <si>
    <t xml:space="preserve">¬ö÷ýj_x0008__x0018_Vr_x0010_RgY_x0013_å–z¢</t>
  </si>
  <si>
    <t xml:space="preserve">_x000e_ _x0007_ÐÉ;š¿S®_x0016_/_x0002_</t>
  </si>
  <si>
    <t xml:space="preserve">þÃœœ.r?$_x0008_rt|Œë¡o—_x0008_h_x0018_`._x0001_Ó_x0006_OÞ_x0018__x0001__x0003__x0001_;5_x0018_v€6_x0002_æ_x0015__x000c__x0003_ªù_x0001_3®_x0001_´± íÊ1E_x001e_ÐÛÎìã		‹_x0006_Ð¨_x0007__x0002__x001a_9Ð;_x001c_µš_x0002__x0008_­Íb…T_x0004__x0003_Êƒ`±siÂà0d?ª_x001b__x0018__x0015_i</t>
  </si>
  <si>
    <t xml:space="preserve">Av_x0001_MW%ÖbTYœbL!^Ð_x0018_%0P_x0013__x0003_Aê¢C‚%fÀÕ[_x0001_JI_x0014_C_x000c_TKð{‘Å@–ˆc®CÐ%7_x0008_ ƒJ_x0010_¤_x0006_8ø_x0006_7(^_x0006_Œ\¯À ‰È_x0007_XÖABö`¤_x000e_Hâ•_x0017__x000c_©_x0003_Awð¢BB¢õ¹£</t>
  </si>
  <si>
    <t xml:space="preserve">¸‘P@9;d¸AÀ‹_x0007_xÉ\Â_x001d_â…\‡_x0003_|‘_x001e__x0002_|)€£õ¸‘×Ár‡</t>
  </si>
  <si>
    <t xml:space="preserve">ÐK_x0001_°_x001e_`</t>
  </si>
  <si>
    <t xml:space="preserve"> Uëàøxé"_x001a__x000c_Q!!ðƒFòà¿Ñ4}_x0003_ZáàXeîðîx_x0005_0I¸9°s_x0001_këf_x000c_È€„_x0001_ãc_x0006_ðd_x0012_ƒ6ñª†¦?m0¬_x0015_</t>
  </si>
  <si>
    <t xml:space="preserve">ú¯ö]_x0017__x0019_ÀB‡\×_x0005_¬&lt;á1…6Úbt_x0012_êžZzªS³ñÏ_x0012_¡ã‘_T_x0006_0ñ¿ÛG`UÖQÉ'6_x000c_½t?LÉÉ¥¡¥ƒtb!‡#Çu‘þ`¤_x000f_8ö:Oxw_x0019_F4àA¼8Ç€=é ~:§ðft_x000b__x0002_Œ_x0014_YÂ_x0002_¬ËIoÄDx3r_x0017_`•_x000e_!†T_x0001_Kˆ{±èè:`&gt;™C_x0013_ÙƒÒGÏ;_x0004_`„ÊÔÄ8_x0006_Ò!</t>
  </si>
  <si>
    <t xml:space="preserve">Æ0Ô_x0007_œ_x001c_ Tt¨)ô_x0004__x0003_”ñpB_x001d_Í_FA°_x0003__x0004_P_x001d_]´Zrh(gÐ(Ð_x001f_(ÐŸ('51ü&amp;Æ@</t>
  </si>
  <si>
    <t xml:space="preserve">è¤æ7û_x001c_¶_x000c_91Á@È¢ëÅ_x0004_t¦C/d_x000b_9LÃ_x0001_C_x0017_ˆÛêÐk_x0008__x0018_E´ã%&lt;Y[_x0008_zîÑf•Nb\Çëb¼_x0016_¡¦î/œ‘„__x0006_œ:z_x0018_µN!|_x0001_ˆSËz</t>
  </si>
  <si>
    <t xml:space="preserve">"1æ%_x0001_˜»°fB]Øo„Xè0_x000b_­=_x0013_r .B“‹ÿA_x001e_•_x0010_öë€_x0008_#ôö‹1_x0002_veéW€Y'_x0016__x0016_Ýx_x001d_BM€´q÷ø_x0018_è _x0001__x0018_˜X%ž_x0013_Ððnd_x001f_‚B_x0007_€FM_x001f_ü_x000e_Œf_x0017_Õsð¯Ñ~ã_x0012_aþs´ìï£I¸€_x0011_Ðx5B</t>
  </si>
  <si>
    <t xml:space="preserve">4·*?†Ô‚ÄÊ_x0002_NådPôZè!ÿ@×A_x000f_©÷G¥.`oÈaVÐ_x000f_Í 364|oþmý~Ú7»ßì_x001b_#z}„àºZÈ}Ôâ_x001e_€²&amp;á_x0003_F¡µUëWa$´i §†V°9_x0006_0^À-_x0004_ŒO_x0008_ƒ_x0003_-rè]&lt;Žæ‚_x001f_(¡7—ÐiØTvº­¸Mã_x0015_8L_x000c_n</t>
  </si>
  <si>
    <t xml:space="preserve">î?¢é_x001f_ü¡#</t>
  </si>
  <si>
    <t xml:space="preserve">´'_x0005_ø¼æ_x0013_-ÒO^/£Í£_x001e_ÚjÃà_x001a_h_x001d_?</t>
  </si>
  <si>
    <t xml:space="preserve">/¨OÃ_x000b_€_x001f_°_x001d_dæÄ_x0008_C`¨´_x0004_@·Â:ÀðS¾SNí5¡Æ_x000f_ƒ"ð;q_x0002_èJä_x001e_P«ú_x000f_Ã_x0011_Ç_x0008_a4_x001d_÷)_x001d_À”ÕÉ_x001e_DÓ¢_x0019_¨§€eFï§_x0018_±ß	žr¦ÿ˜_x000f_¥¶ßâÏ¢¿8?(zþ9Ð¦ƒ_x0003_8_x001b_¡_x0017__x0014_</t>
  </si>
  <si>
    <t xml:space="preserve">ÓÕÕÒ‰	`aù)!ý©„a{7_x0010_gNETe!×_x0004_¦B=»uâ=_x0008_áÀ|ÀÐ!ê‰ûD°P_x0001_Œ‘£#%‰]ŠÃëì©a„¡Ý_x0012_ú×ƒP^·N&amp;_x001c_Š_x001c_lYÄ_x0014_lF_x001e_m– _…}ÄÚ</t>
  </si>
  <si>
    <t xml:space="preserve">_x0006_¦]_x000c_Ö‰ƒsº"ä_x001a_p-_x001d_”! 3ü4è_x0002_êÄÂ^R™˜_x001a_ÿ³¢t_x0004_taË</t>
  </si>
  <si>
    <t xml:space="preserve">'Ç"€KFÁæ_x0013_-_x0003_^!hIÑ/P8š}´Î‹¡{7Ë_x000f_¡¸aZ:º‚;À›4ÚIÒx×¢“™@¨_x0001_²Ê¡O1T0]Ô#€#ÁnÀ-2_x0002_§_x0018_àA_x0005_</t>
  </si>
  <si>
    <t xml:space="preserve">_x0012_¹&amp;º¬_x0007_&gt;9´€_x000f_~_x001d_àCL_x0017_øø_x0017_˜WÅé´J¢­	`_x000b_</t>
  </si>
  <si>
    <t xml:space="preserve">_x0011_”À_x0008_d1`–_x001f_s_x0005_†¡4âO¦€_x0011_E_x0015_–’¥íïò¡•O_x000b_y.oèD_x000f_	ÑÂ‘£…C‹J‡î‚ÖB´_x001a_°SÑ„nèN¸_x0019__x0006__x0006_½Žž_x0016_i@¶Ë:háèáê_x0008_Ç‚_x0016__x0005_pEÀƒ_x000e_-Û‰</t>
  </si>
  <si>
    <t xml:space="preserve">èJ´ühÑÐZÈø_x0003_Ì«Úø7¹þ*Ö¸ïbÉÄ}_x0017__x000b_ÐÏ®¿_x0005_g'_x001e_”Å_x000c_½ícš}¢c€‚A1	Ñ‘~ØÑ1Z_x0016_t÷_¶"äÇ`„0_x0014_Ñé`_x001c__x001a_ºpT; _x0016_°Zð?_x000f__x0007_h5ûeçPµ¡ý-Ìnj_x0014_ˆÐÁ`…~W0t»]Ùé^€ Õ†_x0010_•_x0004_ý_x0012_·_x0008_v#_x0007_þ•7iû=_x001e_]{_x0003__x0004_f—žü§ _x0014__x0005_¬•×7àDÙ_x0005_°¸Ä”__x0006_¬</t>
  </si>
  <si>
    <t xml:space="preserve">iŒÎ\5Ú_x000c_´!_x000e_Í!7çÎ‚@Í$©ÍJ¬xÍ8 lliP0r</t>
  </si>
  <si>
    <t xml:space="preserve">ˆ_Ñf_x0001_ÙT[û._x0016_°_x0016_è“ëéøè_x001d_qâ½ º€¡­_x001e_8™_x000c_</t>
  </si>
  <si>
    <t xml:space="preserve">SÃ68àDêÑ3²_x0016_±ã…cb*ØlØ†îÒ|:KTX_x001d_a_x001f_I¼‰%Ö&lt;g¯‘TQÆ#à˜^_x001b_@iÄ_x0006_‰c³;FÛÌÜa_x0002_ÀhéÀÑ_x0006_¥&amp;…U_x0006_„RJ_x0004_à5 ÙF(_x0002_C“G_x001c_{I¡]&gt;²§e_x0011_</t>
  </si>
  <si>
    <t xml:space="preserve">_x0003_#©_x001a_ÔtÀ_x0001_–¥ì„_x0013__x0004_©_x0016__x000c_ŽÒC_x000b_°‡Î‚_x001c_{QëœB_x001d_&amp; ¡ä_x0001_Þ_x001a_€=ƒf_x000e__x001d_1_x0019__x001b_þí&lt;÷Ûùö æó­ö8p¾µ^ûq¾_x0005_ÖS	_x0001_	Ca!_x0014_”¼¤‘DsÀæ²ë_x0002_&gt;4:±§_x0007_”_x001d__x0008_Ö°__x0003_oX'›ø2À(Z)_x001d_0_x001d_@vÓÃè_x0018__x000e_5t’]Y_x0003__x001e_À_x0018_9?_x0011_`§½ó9_x001a_pTº_x001f_Z”“</t>
  </si>
  <si>
    <t xml:space="preserve">_x0001_Gkó‰[èð_x0005_¡U_x001a_Áf_x0008_X_x0012_¼ìa¨_x000c__x0008_8 ÒŠ_x000b_o_x0001_oˆ3'Y«˜“_x0002_</t>
  </si>
  <si>
    <t xml:space="preserve">ÇåD(Áf_x0013_ý?&amp;àG~ˆ_x001c_ó{~_x0008_P(Á_x001d__x0007_</t>
  </si>
  <si>
    <t xml:space="preserve">8&lt;&amp;œ…_x0003_¨D_x001b_éc</t>
  </si>
  <si>
    <t xml:space="preserve">nôªŽI¼'	/DçúšmÐ[«&amp;ä4ûC†N_x001c_æÐŽ_x001e_XÇ@w8ú:9H8`8`Ú¡—Ãî_x0018_ƒ_x0004_dW_x0004_L‚_x001d_? Ñ€¶ð× „ zŽà'Ù±c</t>
  </si>
  <si>
    <t xml:space="preserve">!4ù1…ØÀI_x001f_ô_x0003_Ù‰Œc¡_x0003_ØA‰FÿÔP@+	ÿÕ~ö—öÓ*d_x0007_</t>
  </si>
  <si>
    <t xml:space="preserve">3ú_x000f_µþÅþÓiéÚIH@‚“ZZß_x0005_Ý_x0003_&lt;«¼_x000e_ü”]4§€EaD7ðˆýà—éÄ_x0005_:`l²œrËqª‘Øuh_x0019_àÇ#ºÇ#&amp;Æ¦È6Ãßœ_x000e_:÷#Ø¼Ó‚á_x0005__x0019_\”_x000e_Û£	Ø_x0004_Ë´ýn/´`_x0017_'_x0001_ëâJ±Ê0_x0010_˜±m?õößçwùÿ»ç÷_x001f_ù_x0015_ùßò+òæWäË¯ÈÿÌ¯ü;ÿ#ÿ7ÿó/ù…ÿÿ‘_ø7ù…ÿ”_ø7ù…ÿ‹üÂÿwåÇˆ…Éÿ“ÿÿ‘ÿÿ-ÿ!ÿ[þCþ?æ?äÿ•ÿ@ã_x000b_ÿƒ/ü_x0003__ø7|áßð…ÿ#¾ð¿ðíˆA¸Á¨…½ïæ_x0014_íÏ_x0017_ÿc¾3þ:ÝÎtf_x000f_þ-Ó‰®_x0011_l_x000e_Û·ò_x0012_F‡á_x0010_]_x0007_+`oŽ¡Ã_x0001_´m_x0002_J¨G_O|;`Ž«	€£†_x0015__x001c_¹wL1…î_x0001_œXþ´_x000f_HŒ0_x0014_4^‰0ìÕñ_x001a_I_x000b_©rÄP_x0010__x0004_í\aÇšà¶ïùDb¤ÆVÄP¼Ìš.R_x000c_q]_x000b_©G_x0018__x000f_#Œ˜4¼y_x001e_)³_x0017_Ñ|_x0013_ßN_x0017_-ô:p’ê”Ù:™%_x001c_S›NàiÒ_x0016_ÖÆÅ¿_x0016_Ñý_x000f_._x0012__x0017_Ù_x000c_#_x000c_k†ÆàüÉ‘†_x0016_’:l	ªƒt_x0004_Ç _x000f_!_x0004_HÀ_x0004_Á €¨äH¨_x0003_&amp;_x001c_ÙuL_x0006_¸_x0003_lT2_x0010_ÁH¬ÜÄDnÇ«Š`"_x0007_uà9Þ_x0017_</t>
  </si>
  <si>
    <t xml:space="preserve">DÙTñžÐÍüÓ_x0010_:/Æ_x000e__x000c_œ_x0008_O¹€\˜_x0006_¡1IµÐl_x0013_†v"Àñ_x001b_}ô&gt;UÁ“8‹_x0010__x0010__x001a__x0007_©´†$_x0005_&amp;Ç_x0001__x0013_8OjBN_x0006_¥G‡MÍPÓ_x0018_œ_x001f_)‡°_x0016_ÂEª£_x001f_«</t>
  </si>
  <si>
    <t xml:space="preserve">¬·_x0012_Š!ôÄ_x0019__x0001_¶_x0012_§óägHñJàˆn €qZ€üSè–Ãè–_x0007_ý3_x0007__x000e_b¨_x000f_!ÿ_x001f_è…zaÐ¯úÞ¡Ûè¬ªÄF &amp;òm˜/!†I ^_x000c_P¿x_x001f_Ë’†H´ÞdDÿNf .6ú±„‰Õ_x000c_Ôa"[Ñ_x0011_ôâ.Ðë»|_x001a_è_x0018__x001a_ñåTc!^_x0004_¨ÏÀñÒÄø$U¡</t>
  </si>
  <si>
    <t xml:space="preserve">´_x000c_y}_þm_x001a_G_x000b_9Á5VƒfŽKé›.Òw_x000b_)½ÇÕ&gt;x@Ðu“P_x0007_8"_x001b_¡c_x0019_m_x0016_*‰_x000f_H_x001c__x001f_Šø_x001e_àôL¨§_x0001_„_x0006_r'idÂ% Fç_x0001_¡_x0011_È“_x0013__x0011_rïçb_x0002_ZE~ø_x0012_@ƒÄ‘°Û_x000b_:_x0013_c·_x0005_D[`\Àý_x0019_ž2uÊŒõö÷%ÑŸ_x0010_u´ À'Qž4r‘¤ªË_x0001_G_x0003_pyÏ¿ÇXp ÎßBs¿†Ž±v¼ ¦&amp;‚ÍÆh_x0001_åAH¥oÀd_x0002_S¦ERE_{"× W_x001b_ÁÀMˆ_x0016_²_x0017_u_x000b_=7Añ`Zd×	³a_x001d_˜ß¹˜ÜÌ_x000b_`Dª$ô÷‚¨bô·€WCS_x0013_€YàÐw_x0012_·_x001a_ÿä¶jë§_x0002_ýÌ_x000f_ÐVž»ÉÆÂª:ÈÅX%ùðn„¾Ý·7'_x0011_7ôg_x0006_”£_x0013_Íü5_x0003_JˆN5‰uÈ±_x0018_¡3 Ü¿d@¡³'$Üè_x000c_¨_x0019_:_x0003_ÊŽ_x0001_Q_‚@@t„_x001c_Ó_x0005_ÚÜbŒX (WtÂ_x0004_ëtLl¤?d‰_x001a_%QF_x0017_ÁÈ½%_x0002_tjP¢_x0007_é_x0007_ñr‰U”_x000f_oFz‚_x0001_Wà_x0003_FÊƒÅõÀ^Ø1¾à%_x0002_qz/pÌ•%¬˜@_x0008_Ò_x0018_ŒÄ’@gâ(Oú_x0003_(_x001d_Kxº¨¨=´Å_x0002_Ç`¡;R‰«@¼_x0010_§=p‘_x001d_1W!K6º(Ùï€’_x001e_:õz&amp;†T_x0002_è_x0007_F®/ÑžŽî~:zÌ_x0015_äU_x0008_ài^SÇO^”ÀKÄÈ«`q*€_x001d_ÈÒI6ö*_x0018_pS±Zr±2rÑ_x001a_rÑWåÐ9ºX%¹</t>
  </si>
  <si>
    <t xml:space="preserve">ŒK=$_x0011_˜èì–_x001a_XÂ_x000f_L_x0012_¾	Ìì_x0012__x0016_à_x001f_ÄLåH"æOLœÄž—-R_x0001__x0002_ô_x000f_ïö"‹Ö“ƒ#{;_x0014_ä@(±]t’_x0015_r2o^ÞH¨˜œ_x0017__x0004_p³búr_x0008_ËÓ§_x0017_9_x0012_úÿø‘_x0017_d9€CK¼\</t>
  </si>
  <si>
    <t xml:space="preserve">t_x001b_Õ•ÖŸ_x0013_a+H	v+ZCE_x0019_ˆC¼`°_x0004__x0006_Ù`_x0013_IQˆãHþ‰_x0013_ü—²&amp;ÕqÓž</t>
  </si>
  <si>
    <t xml:space="preserve">HIº$</t>
  </si>
  <si>
    <t xml:space="preserve">FòVò³</t>
  </si>
  <si>
    <t xml:space="preserve">ÛÓ³K_x000f_ÙmRØ]ºÝ³……c_x0012_–Ýµq°“_x0006_bçÏIH`	¡ì_x0018_›Í_x001f_!1!™½÷¾™Ñ¯@[Ž%Í¼7ïÝ÷÷½ûîýîD_x001f_tùà‰JxâŸä'j\Q¯+Úê‚Í	</t>
  </si>
  <si>
    <t xml:space="preserve">ƒ_x000c_âÄg’4¾ž×1;©Ž &gt;1ƒWq</t>
  </si>
  <si>
    <t xml:space="preserve">dÇ:lŒŠ¾_x0016_‹d</t>
  </si>
  <si>
    <t xml:space="preserve"> F_x0018_Ø%çy¶Ö`îBÿÕøíL®ÚgLª»û3*I­Ú"×&lt;_x0007_jˆ¶¹pù„_x0007_M°øóùvÕ®KÝ®Ú“¶+Ô_x0019_Å_l„Þq_x001b_	Â@)]kðÆÜh0nGó1™Ž}-êž¶&lt;ÍÀ©Úw__x001e_Cû.NÌ_x0014_ûn_x001d__x0001_´…_x000f_øav.t3ô›í_x0012_#°ÜÉ†Å_x000e_˜´b&gt;_x0008_Ñíqƒ_x0010_ïRð_x001d__x0010_„</t>
  </si>
  <si>
    <t xml:space="preserve">!÷_x0012_aB#›ävú2ç¡_x001d_¶s´õÿ=–²Ð_x0010_«DÓþÐB</t>
  </si>
  <si>
    <t xml:space="preserve">ßŠièŽ‘-5°ÙØÄ6Ð¬šÐ.z&amp;Ø_x0004_u@_x0005_»CU8|\_x0013_a'¡;ég1èWÊEðìøuÌ#k+³Ñ!`‚4EI9ÁNúÉœ_x0002_2L^€íLè_x001f_©ªXIkS²</t>
  </si>
  <si>
    <t xml:space="preserve">_x0011_¡ìÕ_x000c_}bËQ8_x0013__x0002_D7nÃ_x001f__x0008_ÔÊþŠ¶ß.´_x000c_PÄg°ìÜ_x0010_Æ1„ìæW%´o¶œ¢3=  £_x0011_-˜oCçáA_x0012_Õø_x0014_ó{ißx.@¦—ûú|h9=6IÎ)MõòùŽ_x001c_†Ìèó_x0013_&amp;Ás?FÐ¬1øÅ5É§¶˜Ç_x0010_ó_x0018_éì_x0006_í[ñj¦_x001d_À_x0008_Ã&gt;	{»‘-„Y_x001e__WHÅ¡Ñ_x0015_Íhtbüî%rmøÄky±lXñHzh_x0018_ÑÓ¢YY’_x000c__x001d_ªA_x0002_÷óõRb?WñøÉ_x000c_&lt;ö_x0012__x001e_;’ñØ¤â±ÕÕ§à±_x0011_ñØŽN'Äã¢L&lt;.B&lt;nF9‹	[þ2Ç«	ï;ËñØ‘ŠÇŽ$&lt;^­â±ãKâ±#ÇçÎdÅcG</t>
  </si>
  <si>
    <t xml:space="preserve">_x001e_ÿû™éðØñ_x0007_à±½»Ê_x001e_õÛ£_x000b_ì_x001c_íÓâ±=_x0003_í_x001c_í„•vøÂi_x0019__x001d_</t>
  </si>
  <si>
    <t xml:space="preserve">_x001e_Ûe&lt;¶Ëxlçxl'L„'¾qFÆc{Ôk¶Ú_x0015_&lt;¶‹Í§9_x001e_Û9_x001e_«u|xšã±CÅc;Çc;â±}j&lt;¶Ëx¬Öýù)ŽÇJÕ_x0016_¹æ'O#_x001e_#AÆ_x0002_“TÜ‡~_x001e_ÂÛyë³ãíJHnæ®º_x0004_ÞÖ§á­Š§Ž©ðôã/_x0010_O·¯C&lt;u|</t>
  </si>
  <si>
    <t xml:space="preserve">xêHÂSG_x0002_O_x001d_ÉxêHÂSG:ž:Òð_x0014_ýQSâi_x0016_|š'Éø4²6+&gt;ý._x0013_a™ž*=Ò_x0018_¯1¢ƒ3z}´U_x001b_mÕE[õƒ_x001e__x0003_üÊ‘</t>
  </si>
  <si>
    <t xml:space="preserve">žFX¨)el•/_x001e_¯fÃ°à­Zq_x0007_Ì¶ØB_x0003__x001c__x0004_´j_)_x0014_k3Æ_x001f__ÎsêÄ÷”œŽì9k_x0002_˜O_x001f_kmç•°ÝxmˆýC_x0004__x0011_òÅ\</t>
  </si>
  <si>
    <t xml:space="preserve">nÑ6ld}.w: x7M‰ÞÔÞomÍ‚ÇØbòæ¢Ñ_x0019_aV|ãz¤…¡…z_x0019_c=Í_x000c_¥÷)C_x0001_iE:qçEš_x0013_&gt;qMH£)=_x0012_k3€èÌãc8…¡[ ;hÿ~ž]+&gt;p^Î^_x0015_âž"èEz$Ú</t>
  </si>
  <si>
    <t xml:space="preserve">_x0014_òŠ ßQŒ_x0014_tÏoKjWŠ½9üáyhÕºŒVuN_x0014_ëT_x0012_Y‡&amp;Þ#lÂÙ_x001a__x0011_JÐî¦GG@ß`D `</t>
  </si>
  <si>
    <t xml:space="preserve">N_x000c_{]¸_x0001_.ˆVÆÍƒ_x0011_A€/_‡f("xyx›FfŠõÐƒ_x001d_Íþ$²X_x0004_Ú‡âeã‹½F|±‘Z¹Ì@ù_x0001_2ªnà§$¹8¿</t>
  </si>
  <si>
    <t xml:space="preserve">¤Xp_x0003_d)&gt;Àõz¾	_x0005_Šøe;È\‰ä&lt;yoB_x000f__x001a_ŒG»_x000f_žÝŒgÈˆà‚dø_x0017_f_x0010__x001d_n&gt;AB?Ï÷±•\_x000e_É9rOÃ6%ß1¨w6H_x0005_È¸_x0002_éz¸z_x0010_(äU{Ÿ_x0013_¡3SÅ±ÈâÌP·J_x0017_râ</t>
  </si>
  <si>
    <t xml:space="preserve">µ©âÌ_x0014_?¸:Yœ¨ì8”+Ÿ¡VîJ_x0013_Ç%l_x0008_Xy_õ¨nÓ{XÈ¸L\SD_x0013_hÛy_x0010_J_x001c_8_x0008_Ój_x0016_Êç_x0017_g6R‚øÔC0BªÙ„_x001b_M°}r_x0015_²Ö_x000b_2=ƒú_x0004_¿‰sN_x001c_E0î_x0011_ìp-Ï9¸ÂÙTÚ'®zDáÊ)ü8ô_x0008_TäÂ¢1ÿ$_x0017__x0006_Ñ_x001c_Á@ÑŠkàc]K°‚íX_x0014_üÖ"s_x0017_Ž¿Ø_x0002_3_x0013_Ô®_x000f_eëÍ_x001b__x0016_â_x0007_àôFo£Ï_+Î¿HÖ_x001e_v&gt;kêÛŸðTþlÅµ ’¹ë_4„_x0003_ù_x0015__x001a_èÛÐ_x000f__x0001_¼­áÇ</t>
  </si>
  <si>
    <t xml:space="preserve">:s×NLð˜Ð5Yxß=Í_x001a_ñÖÉÁZè_x0002_lˆ•_x001f_“²ˆžÿ_j¸¿³VüöÜ¤Nm=€û¦©_x0003_–€V|©ëa;Ä¡Z"~…_x0001_ëüs”3¼Þ _x000b_­`^“¿C3&gt;Ü¡_x001d_/g;:Çò _‚%‹‚ó:Ç_x000c_ Ã_x0007_¯Ck_x0001_6©_x0016_Í</t>
  </si>
  <si>
    <t xml:space="preserve">~_­T°_x001f_{ƒ··C7&gt;_x0003_žÖu_x0018_ ÂJ¨íÀ_x001c_¬V+Ì°‡{ÉM(È¾óbø/AG ü£_x000b_´_x001c_ý&gt;E©„_x000b_/*k¾{HY_x001b_ád#¿ì8ôrwÇë Îª.è”_x000f_á‰Æ_x000e_Mæ_x001f_ùE: kß^n}_x0007_M_x0016_”˜çp½»_x0004__x001f_LÐ›Yê&amp;©åŽ_x0016_ÒYÉÑbP_x001d_-$º	ý¶èÙ\Æ_x001c_Û¹§“|›&gt;Ÿ€Sq_x0003_¢”Ò(¨öw²Š_x001d_¯ýÙ[¸&gt;ÏKÁïÐŠ“_x000e_’‘_:À¥¤Æ_x0007_BGÑ_x0006_Ö_x0002_ón_x0004_ò·B¿Ûke×Îûp£-Ù£¾</t>
  </si>
  <si>
    <t xml:space="preserve">pò»²»C*(Dïƒ_x0004_ÝÉ=&gt;Ïa«†rð·EmŽ~À/ŒçÍÚþÛY‡èó(åW_x001c_MÒ(_x000c_ë"@^r"!²P©¼_x0018_ò¥Œ¶¦*4á	_x000b_w_x0003_ÇM8Ää’D_x001f_©_x0001_%„o£­_x0002_%µ_x0012_çÖ2ð–¬ºTlEˆÂ%_x0017_h&gt;€îŽƒD:_x000e_™Äÿø=œˆJûp*ñôúÔôg?JK÷&amp;§_x0017_ø~…~+±‹V©AÎ(.“Ô‡Òí±DkÛÄ÷0ƒOEÖÈ^ìT:ª™7õw÷+­îœp)Ìg€_x001c_¯–6¬JÜ‹_x000c__x0002_rp7Ðã›qdz(_x0001_5qÏ_x000f_a¿ÛŽ¦íøêyç_x0017_[“ù)…ØO%0¹_x0003_ù£¨VH_x0005_í(âù-ëñËèWooÀë_x0002_º›ë_x001c__x000e_V;w_x0004_½ó‡*}œR9žÀ_x0006_Ñ¹­D“_x000c_í¸…_x0017_'¶ð6&lt;ƒ_x0016_ª;x_x0011_È_x0019_°È•Dx÷_x0008_I_x0007_¸"¹_x001d_ ù¶ŒÝÏhµœòÑÉXá˜_x0015_ú¹A#_£nxÄ{I9Í¦Ñ¯_x0014_ÿD</t>
  </si>
  <si>
    <t xml:space="preserve">ÿÓ­ò?ÝIüOw</t>
  </si>
  <si>
    <t xml:space="preserve">ÿÓÿéæüOw_x001a_ÿÓ‘V¾C-ß‘T¾#¥|G¶ò_x001d_¼|GRùÙû'Ÿ‡]_x0011__x001e_*läýcMéŸéû_x0014_ï_x0010_éƒ¾_x000e_–€V¦NßgÈÙ'½¤</t>
  </si>
  <si>
    <t xml:space="preserve">_x001a_"ý¡«¢5ºî~´êÜÑ_x0017_­ÑG=:ü=èÑi^Ô¦_x0011_üÃ_x0013_v…ßQ‚¾tVP_x0008_“`‹u”pÏ¾Ù†?ê…2s/ _x0014_ìRå_x000c_±¼^(AÔê_x0017_‘ÂÞÿ±ÅÜ»_x0017_ñ_x001e_ÓúE+$Û0?â}&gt;rlb¸ÅÀuZþB9M€g^{_x000f_&amp;æ_x001e_…_x000f_Ü4æï‰W	óÇŸl*ê&lt;6S£yâÇ9‹Â;ÏWu7_x000b_vsï)¶{ïqsï_x0005_8_x001c_•ì_x001b_Ï»À†;I˜É¸¨s'ª_x000c_UQcÜn‰×Hé_x000f_;Ì½“lxïq$jÄ_x0014_4ŒÇ³}'Ì½ Ú‘¼ÿÑ_x001f_î&lt;ÎKZÜ¹_x000b_KZÀvó2¢ÖD)w&amp;J±]Y)ñ_x001a_mf1w%ŠÉ¿Òbt™Å”%Š±^i1úÌbîN_x0014_Sx¥Å_x0018_2‹¹'QŒp¥Åäd_x0016_ãL_x0019_åâ}ãð|Þ_x0005_}–®„9_x0012_ž4š{F.’Á¬_x0012_INáíö±ê q_x0012_ÿÝ_x001d_é_x000b_U(üw_x0004_|\Ï»ä5_x0014_¯1)«ém_x0003__x001b_“Ùðh*ßŸÉ†Oå×;¾zùŽ©Êçüc[§æ“{Å«¿?</t>
  </si>
  <si>
    <t xml:space="preserve">Ÿ|.’É—˜X_x0003__x001a_+ÝÈ(GQbËŒ¢ÿ‚$u/±Fk\ƒ_x001e_÷44òyßOÐÈñwª?‘ -¿‘_x0012_ÿ_x0006_=†p’‡E_x001f_¼#îUšË†S6Yjû†9h]$*§_x0005_‰œäí¢GhÉKM˜ª¾Î¯£¾„}r[_x0016_¾ü‹~fø_x0013_ñåÿûá©øòc_x0017_ÿ¸|y×åøò.™/ïŠ&gt;è’ùò®</t>
  </si>
  <si>
    <t xml:space="preserve">|ù-ïÊÜw—Â}w%qßo|óå])|ùYïM÷ÌÒwe¾¼k:¾¼k:¾|_x001d_™ÍV‚–Žæ:_x0013_óæwí_x000c_6à_x001a_e‹ñç_x0003_&gt;RœâK—‹[.’ÅÏä\Ø_x001c_</t>
  </si>
  <si>
    <t xml:space="preserve">]_x0016__SD</t>
  </si>
  <si>
    <t xml:space="preserve">ðÐU­ñ…%mM01êˆºÉv‹3yN_x000b_Ì¾à±Ö¶p__x0011_&amp;+ÙÒí;“™ún´“ÌQÉ_x000f_Ô6R¼J?ñÅV_x000b_6iT&gt;_x0002_F5_x0014__x000f_g_x000b__x0008_è—o_x0007_Cp²°Õª2‚_x0007_ã¥Í$v0çî@I¨HžÖd]¯´¯%ÍåP¨akŠÙ_x000c_ç žxà_x0014_èµ±Êr}?Úâ«‹tâ¾wåÞ_x0018__x000c__x001d_w×±ëzd»»</t>
  </si>
  <si>
    <t xml:space="preserve">Î&gt;.Î&lt;¶®Y.Ä_x0012_ü6â]%q@¡_x0008_­xò]¹›_x0006_C¢_x001b_ä_x0016_¨µò³æÈ.&lt;äþU3»ËyÎ_x001c_ù/l.&lt;ï±±Öbx_x001c_-ç_x0003_ÁF”ËW®ßCž¸øê[ô¡J•^dUÉC¡ùI&lt;¢ñëaúðÛsžvV¡á²Ÿ-âw‚'X¿s ôk_x000e_ÖnVcì®Â_V…·’_x0007_ËJV_x0011_Ï²Sã7¢	”ŒÎßŒ?‹]—d_x0008_%7Á	v_x0012_¤'{³ì•H3“5¢ýfKJÇ§ò12â)Üj&lt;…“I€Õ_x0018_MÁ‘ííLd3oêË_x0008_±@ÿñ_x001a_bag_x000b__x000c_Î2&lt;|†l_x0018_fÁ_x0011_7_È_x001e__x001c_!nü”‡W¨U%m[‰J7ÎJ</t>
  </si>
  <si>
    <t xml:space="preserve">¶_x0018_ÿ·éB*._x001b_Oñìç_x0019_ñ_x0014_j</t>
  </si>
  <si>
    <t xml:space="preserve">…+¾X®_x001d_É¹Y‘Ý_x001c_/K‹®xàóôè</t>
  </si>
  <si>
    <t xml:space="preserve">|˜í_x000e_ÝÅ|ÆÆð_x001b_¦ZñÜ)ŒI0G.j²ÅW\õy–ø</t>
  </si>
  <si>
    <t xml:space="preserve">q€žIŠ­¨=“_x001a_[ñ«SI±_x0015_îôØŠW&amp;³ÄVür2=Ða_x0001_YÈ_x001b_yQ‰È</t>
  </si>
  <si>
    <t xml:space="preserve">Ï;Y"+n?•_x0014_YáN¬X0™%²âÖÉ)"+BSEVpýÃ²-›þÁZøØ_x001a_bî‰î_x0005_(_x0001_è# y„ªá^éÎîÅ®xÉ_x000f_ÊG­Ï•” O½a_x0002_T%_x0014_7¨mœ`zt‹ÊJ‹ø_x0014_ªÿ3Ùbc#¢l'^-_x0004_ååSæžhKÑLŒ¨™°%b­X}L’H3yª•4_x0013_u¿¾=e¿®ÇU_x0016_XÖØ€ñ_x001f_g•ø_x000f_[bvg[[_x001b_k¹Ë_x0011_-ý¾_x0006_Ü¿ay¯!IÏž”$ß2è½õÜì_x001e_ÔŠs”°"¸_x000e_hÄ‡_x000e__x0013_$ _x0001_?_x0002_	+)H$_x0001_	+“5&gt;âKÃŠÅŽõ‚Zù¸ú"t‰_x001c__x0013_èâ[f„-‘ÝoàÜ_x0004__x0017_ÀÞ</t>
  </si>
  <si>
    <t xml:space="preserve">&lt;_x0016_ÏæøD8¸‚ó÷tl­_x0001_W[•ì97#¾îP.ƒŸ¶2@n¦Ø_x001c_ÈÙ_x0016_[klmJ?oòñ¯Ü–ÕE_x0001_Z_x0018_ø„ø0LÐ˜‡»X&lt;ä8ñ ãÄC~(·_x0011_ÇXö_x0012_ËC;y¦Êi=tBœ«_x000c_êkÍšLÉW²?ˆ¥\u¸Œùá+ŸßÅ}—®À[¯ôç÷¶M­Ï—‰÷6}%}¾J’õyû Ç1&gt;¿¢)¡Ïãï/¡ï&gt;¼jÕŒ?‘¾;üà×_x0015__x001f_j¿œ¾k—õ]{ôA»¬ïÚ³è»/í“uW»¢»Ú“t×Òý\ßµ§è»×íŸî™¶}²¾kŸNßµO§ïfÑ'_x001c_¨&gt;á¸¬&gt;18E°¥_x0018_Ÿøºõ	çÅ?²&gt;ññ_x0017_—Õ'þyl:}â×Ùâ5ÅGÇÒô‰‡ÆSõ‰Ú±$}Â‘®OÔ‘EŸ¸ï‹ìúÄÌ±4}bÙÞ</t>
  </si>
  <si>
    <t xml:space="preserve">úÄ11IŸp¤ë_x0013_Ç³Ejî¾ðeõ‰Î	›bO‡™:_x0016_ãÞ×n·6Ò_x0007_ð·Z(2G*txC‡_x001d_z‡_x000e_Ý®phˆ/1¾¬UGkÇ_x001e_y´Ð-_x0013_ÒÝq¤C_x001b_ž(doÅÚ…r:cp`bo‹_x001b_OKR%&lt;±¬éø_x000c_ú†¬æ_x0008_FŠDŽ˜#¯¢ÅÞÝÌ¬0¬ç_x0004_dŽ¼_x000e_£¸jhF“_x0006_f‹Gž.£ÝÆÊhîý°á~¦Ô64£eV®†-(feáA½ó&lt;_x0014_™_x001f_ü_x0011_ñeâK•_x0019_6J×IÏ­³A©_x0015_£H-•I‰tÖX¾ŠÍ*_x0002_éõ§Ùàª˜±»à–Q_x001e__x0003__x0019_õ!ñU¬_x001c_N…ªœ_x0015_‡þ_x000e_OYâOñ_x000e__x0008_íli6wy%J¶Þ_x001d__x0014_¬¸RÍáQœ0÷Ùàü¡</t>
  </si>
  <si>
    <t xml:space="preserve">ôçlÈÙŠ_¥;©ë</t>
  </si>
  <si>
    <t xml:space="preserve">æŸþ-ä0÷6ÜbîuÏ×¿_x0001_¿æÑg_x0011_}Î¥Ï›éó&amp;ú_x0014_ôH`_x0016_¢Õd×ÍÇ7ìèÃ_x001f__x0018_ÙÉÎž†’òFaÛúHÇÄþô˜òû«òÎÂÏ¼ÑÎãh«ËÛ_x0017_~_È_x001b_1÷Îdï˜{÷Ýoþ-œ	õoD]&amp;ŒB²</t>
  </si>
  <si>
    <t xml:space="preserve">¬rîØð&lt;†ˆ_x0012_b #Ð_x0007_§F{‡¶V*è£!·8/™Ÿ¼Ung£_x001c_¥	_x0002_a</t>
  </si>
  <si>
    <t xml:space="preserve">_x0019_Ÿ_x0013_ƒn-l}Í­ñÐr\F_x001d_%Äå*‰¬„€f²Ö@_x0013__x0005_æ_x0015_¨=²Ç£G(†Î_x0019_tëáß _x001d_tçÀ7½ŽE_Ï#';·ãä_x001d_Èº_nNÙ/Ë_x0010_…«¹¾yx\Ñ7…éõMsügüÌo_x0011__x000b_ö!&lt;Ÿ_x0014_*øFññKÃ/ŒŠÚA†€†d&gt;œøÎg¤šV_x000b_Íœâ±\+_x000e_}.«¦…p]­_x0011_Ï_x001d_¤ƒy&gt;±r0Î_x0012_“àLÎö»GyªO¼­Ž{˜1Ü7Ugu)Š</t>
  </si>
  <si>
    <t xml:space="preserve">_x001e__x000e_^ËdzpË‹œm_x0012_êá_x0002_ÃÁ\ðÝ_x0018__x0008_F=d­c§¸÷Œoäþ³°$…òÐsGßØ39_x001a_Í_x0013_÷j‚3a_x0004_w_x0002_ÈÄ_x001f__x0007__x0014__x001f_æã_x0014_(A7Õp</t>
  </si>
  <si>
    <t xml:space="preserve">_x001a_°CØƒGþ_x0013_</t>
  </si>
  <si>
    <t xml:space="preserve">ƒf{_x000c__x001a_¥£w‹e_x001f_J_x0012_ùâ±G×_x0015_TvheDP0Ä„õæ`½6¨·¡.€‹$Þ#ä#8ˆ°Å_x0001_0•H_x0005_oÉ bé’Ì‘ÙÜÕ‡~</t>
  </si>
  <si>
    <t xml:space="preserve">‹~_x0004_=_x001c_´ÞñV¼ð6ç!_x0010_%ßü“ÿÅh·½ÿ¯7sûF´_x001e_¦7ìr¬¿_Ô‡ß7²ÃÇié_x000c_°Ãáãºþãz6†ëæ]sïn†+È_x0005_I€Ùò_x0012__x001a_0÷¶Þ¢ÇÔ¹ôYDŸ_x0002_}Î§ÏyácB^¿¹·'ß_x0004_"Ò­›pÑâ¯¾Jóo_x000f_Íß_x0015_…4@Öû_x0007_ÍOþ@¢­À†Á’Ðf‹_x000e_íS&lt;\€!—…w_x0006_çåthÙ8Z©Ê_x0013_Q_x0008_ëš!_x0011__x000e__x0015_ÖñuÈ.¢_x000e__x0002_3Çy_x0002_¡‘½ùèÜøR‰úÇÙÿhî_x0013_e³‚¹•ÎþG&gt;ƒ_¡™ƒ_x001a_M%þ;‡_x001e_9_x0006__x0002_l%5òiN_x0004_ÙÄ‰ Ë</t>
  </si>
  <si>
    <t xml:space="preserve">×_x0007_ï;O_x000c_ò[Zsx&amp;Ì¥—sÆ2½çé_x0006_™æÂ§Š\_x0002_ž Â_x001f_€ˆ_x0015_Õxóçt³–ï_x0014__x0007_¹!ë›Š§•ˆI}T‚w_x000f_…^:áÆótÃ…_x0013_ª_x0003_)&gt;&gt;¤Ó¼@7Éßš ×4ƒ\:ÕéêU$•©-_x0011_ª_x001a_'å_x0019_8ã(â¥H2›½_x0019_÷iežÒØ5:¤Ìt4¥ÈPÑõ_x0014_–ÓÑ’rŸ;†ïÖ™#_x001f_À`y}_x001d_ZÀ‡Õ¾_x000c_Q_OˆªWEmO_x0013_•_x0004_v_x0017_Eý9]ÖÆk–‹F´_x001e_¡|#9€Ë!"¼_x0005_yªQ£%±+RÄƒ‹“¸#W‡w?_x0017__x0004_«5ð›H_x000c_‹_x0008_hûTÄŽn_x0012_Ú</t>
  </si>
  <si>
    <t xml:space="preserve">ÉÒš~†</t>
  </si>
  <si>
    <t xml:space="preserve">ð©_x0010_® ¾zC2_x000b_ë_x0015_¾øðfÂ€ñ¢_x0016_öÉj_x0003_nˆ	*_x0016_Â}“x´_x001a_I_x000f_˜–_x0014_o8+ÿ¦*M×Îà-LÛ¡•</t>
  </si>
  <si>
    <t xml:space="preserve">[¬xÙ7”ƒ·‰2?[y1\ŽU¾5_x0011__¼ÕdÍ·DÞTð_x0015_tx§´o_x0015_Èg¤=}›¤%Æ`®‘3_x0006_1</t>
  </si>
  <si>
    <t xml:space="preserve">ßN''l_x0010_r)ÊXÒkxð_x000e_Ò…þ•_x0013_ŽŒÄ_x001a_&lt;ÄÉ{–@=_x001a_©W</t>
  </si>
  <si>
    <t xml:space="preserve">!‰_x000e_$Ã®w_x0013_·¼Ð_x001f_°_x001e_$øÀb©$PLFèM!_x0014_=</t>
  </si>
  <si>
    <t xml:space="preserve">]V_x000c_)p_x0012_Ñˆí÷RÇ”[p·</t>
  </si>
  <si>
    <t xml:space="preserve">_x0011_û_x0017_C‡q_x0003_Ç_x0014_ñÓÊ†É–_x0018_±yxMÇèÀµ_x001a__x001d_</t>
  </si>
  <si>
    <t xml:space="preserve">%ÄyB*0ñ˜ª_x0002_zg_x001d_f_x0012_W)E_x001b_ñ…z_x001a_ÞXË™ßÐ‹ðÁ¤“£V_x0001_r_x0005_^ÁÆá{_x0014_dÊ¾ ¡‰máù×†7_x0008_Fmh_x000e_[b"Í_x0002_ºå(ß'1ê</t>
  </si>
  <si>
    <t xml:space="preserve">Z›Ïy.X1èEã_x000f_¨U§·ÇdL_x001e_+¸`{²_x0008_1÷_x0003_AÜÒ'þß%:‚XKwvÏ¢_x001e__x0005_ñýµÐ_x0005__x0015_Ø&amp;¨_x001a_Ë_x0012__x001f_‘+_x001e_PëkWO_x0015_P_x001f_^</t>
  </si>
  <si>
    <t xml:space="preserve">k</t>
  </si>
  <si>
    <t xml:space="preserve">í+=_x0012_m_x0016_lÊû	oPÞOh_x000b_Ø_x000f_ªï'¤		</t>
  </si>
  <si>
    <t xml:space="preserve">t_x000e_¨¯(Œ]‡÷àÑ•‰7_x0014_~/ñ†ÂöU¿ñ×%^P¸R}Aat9âmQ:ßôž]iï'_x0014_Ð_x0013_PÞOèH¼Ÿp¥__x001a_u_x000e_&lt;‡µ‡n"GOâšøj$-_x0006__x0017_©Ñè_x0001_·_x0004__U_x0008_3‡hguuÏ_x0015_b”</t>
  </si>
  <si>
    <t xml:space="preserve">×él“z&gt;ÐQþÚÅ"­4_x0012_Xó*ØËa·ÆŒPl„h²V_x0018_Rë¢ÔH÷p¿!å_x0015_„á	_x001b_r±ñ_x001d_³á¿þÿŸ¸«n£ºò#Gq_x0014_V_x001a_)É_x000c_(Ž—( À€TÒÈ€c_x0019_"_x0013_;_x0016_‰Èv¬„&amp;±Y</t>
  </si>
  <si>
    <t xml:space="preserve">Y­—Ò_x0014_F_x0003_6¤Èf%M´…=Y6í¦[ºÛ_x001e_²À9Ëž¤l_x0002_)ëÄ9¶ÙR_x001c_ $´YÚRXxÆ1uJ&gt;¼ù°öÞûfôm_x0007__x0003_9ûÇØ’fæ½™wß»ï~ýîëé¿ŽÎTJâ$m„¯W5é©_x0006_PèŠ‚T_x0004_JÃõIÙ¨§30P_x0002_¤lÂ$‹_x0003_@þ_x0010_ÎD8aÔ%Rg;eÜÀF0!_x0008_ì_x000f_4IcËœŠ¬ÅýÍ_x0017_¬øöÛhËÊ^4€žéèÍµç-z9ßØV_x0013_ò_x001f_¡µoLÙ°p°ê3lXF'._x001a_W_x001f_&amp;ÃÁqÌ7a9Ð„µš_x0006_—LXf®µ2_x0003__x000f_.gáÁå\&lt;¸œ…_x0007_—Óxpí¼˜u^Ì&gt;ï×/Hµ/¦Ú7Ä_x0003_rN¼“œŠw’3âä¬x'¹P¼“ÌãäŒx'_x0002_I«¢j@_x0010_qÐÜý_x0016_¨8_x001d_³¼Åa‹ÚGpND=·ö¢‘ÆÖ^Ô¨Ã‹‡Ê_x000f_©+_x0016_@_x000b_u¢~¦†0ŽôÙ_x0012_›Óèâ_x0002_xê&lt;ü¾øÕâ÷óð÷âWŽ¿_x0017_ÓøxQÇÇ‹Yøx1_x000b__x001f_/Nˆ_x0017__x000b_âïåtû²Þ¾œÕ¾œÕ¾&lt;aûr~ûyã/_äñ—/Æøg­_x0007_1µ_x001e_ÄŒõ f­_x0007_±Ðz_x0010_ùz_x0010_3Ö_x0003_åGÍà—)ü¬áægáÖ°_</t>
  </si>
  <si>
    <t xml:space="preserve">Eà¬_x0003_ÞoËöÁ\ð~uòûÓù_x001e__.Œ¯“/_x001a_¾îüm¹øº¶ó_x001c__'gãëä‚ø:yŠø:9¯{öLA|œ…¯»ëÌdø:ùKàë¤xµ_x0014_m”¢K%Ž¯“&amp;Å×Iyø:‰ãë$Â¾I_x0002_‹žÓðu²Ž¯“4|¤áë$Ž¯“_x0008_ã_x0006_w¼¤Ý±RŠú¥h«¤ãë$VuŽãë$Ž¯KõÑuŽãëä_x0014_¾Nâø:	ñuÒÄø:IÃ×¥úþÍYŽ¯Ó»¶i=_q_x000e_ñu_x0012_ÇÔ½ãû‚˜ºv_x001b_›ïÓó7 %Åˆ".ÝaÆÍ_x0004__x0004_  Dü’8_x0008__x0011_Q¿9_x001a_°ôùDá€¤7Ðng¿[2…ü_x000f_’¡Ï'gæ°³_x001f_¥îÿZNÿ~ügÃÇ˜_x0015__x000b_˜1æ_x0004_ž"æ·E_x0003__x0012_¶‚O_x0001_Ïß6•þ-_x0006_|þŒþ_x0017_²ùS¹ß_x0005_÷»3îOñ_x0013_q_x0002_~â]‚üDœˆŸ_x0010__x0014_Ow@ÃdÁÖìáËãVmÿ¨ð›;§_x0003_o_x001d_6_x0002__x001b__x0015_øN3¬.3zÉD¦”Ä­•ËÍ_x001d_s_x0010_°F_x000e_#‰À‰èãA;_x001c_jf9?çîÿØu35LØ_x0002_Xú—W®5w_x0016_cÃÓ ë-›eA9_x0006_£¯Âb¤_x000f_.©X›z®_x0001_UÐ.ÞZc&amp; W:lë_x0002_xËo™2ÞRÎÀ[Êi¼¥œ‰·”3ð–r.ÞRÎÁ[^{f_x0012_¼e6¿ÏòßF_x001e_3_$çíì[&amp;rÞÖŸûj·–_x000b_9o-šóÖ_x0012_ý†EsÞZ</t>
  </si>
  <si>
    <t xml:space="preserve">8owŸÔ_x001c_±_x0016_Ý_x0011_kÉpÄž:É·–</t>
  </si>
  <si>
    <t xml:space="preserve">çíï'½ç®“šóÖ2™óÖ2™óvrúñüÌó/_x0012_	Wy'"áÌ³_-	¥_x000b_‘PÒH(Á¶¡‘P*@ÂïèätrH_x0019_äØ¥‘PÊ"á_x000f_'½g¾NBi2_x0012_J“‘ð‚ò–xÑä­Äâ\yë{ŸqyKÌ–·Ä‚ò–8EyKLË[kŽ_x0017_”·Ä</t>
  </si>
  <si>
    <t xml:space="preserve">y«éødò–ø%ä-K¼Ú_x0012_m´D—Z¸¼e™TÞ²äÉ[_x0016_.oYH_x0016_²_x0008_lûqMÞ_x0012_uyË¢É[_x0016_MÞ²pyËB2_x000f_ÜÑ§Ý±Ò_x0012_õ[¢­_x0016_]Þ²°úã\Þ²py+ÕÇ6ž…€ºàò–…Ë[_x0016_”·</t>
  </si>
  <si>
    <t xml:space="preserve">_x0013_Ë[_x0016_MÞJõýÉ(—·ô®mZÏ‹Ž£¼eáòÖ=7Ay+rÌ¥ãƒÊ_x0008_ø7_x001d_Ž™pXà˜_x0005_‡_x000c_Ç\=ïí‚_x0016_Õ}ŒC&amp;¯E9a¥y#|üz_x001f_&amp;a‹Ö8=ªÁ»ŸâW­It8% Gd³Í_x0018_†q0G­uðÙ_x0010_–&lt;oÅ_x0003_æ&amp;våõ$åœ&gt;´³(</t>
  </si>
  <si>
    <t xml:space="preserve">‘OtÁq=êÚ_x001c__x001e__x0018_6“_x0001__x0008_Q¾ÍÉwÚÈZÉ1²_x000f_ÿ ‰ÅWøù?ãçé³™†w-oÝ°Ž}í¦B_x0019_šÑž²¸Ú¨Ô¢ ´ÙÖï£ìqê_x001d_0ñÕÏ€ùadÌ¥ÞÍ6e_x0016_=SbT{¦Ñð'ÞÞ°¹;©˜Ô_x0019_í_x0006_u0	bÀ:Ê7ÛRÀ?ŠÆ¸”_x0014_}@Aõ;öX—s+÷éš_x0002_d_x0004_‹ì—¢¸Žÿæ_x0014_ìø_x000b__x0015_Ií"o</t>
  </si>
  <si>
    <t xml:space="preserve">—ú^4_x000c_í‚_x0019_ÞÜ‡v6vâZ_x001a_®ª¤r™Ê}.X›ÅÐo@9pè	Œiif?º^ Ÿ1’LZ»_x0016__x0010__x001a_“›Á*8#òœân_x0013_DíÖühøûâ_x001b_ÑbØÇ½W_x0006_ÌUdýÛ]Ä»Ý_x0008_Ie'œåñ‡_x0018_#ïàþ_x0016_r”U‘%/)¯E;ú(¹`àMª±‡¤¼_x001a_mË¬È;úÀBþ_x000c_øÃ´¾o#_â&lt;_x0007_4¼Ë\œ@vÄÎ_x0018_½cÊ|r½Zð©|ßí-‡7¡‰e·n}_x0004_WÊlu›ó_x0005_&gt;_x0006_6C_x0011__x0002_baœÑÕ³_x0001_!¼Ú‹_x0008_){y?ÿ%íæ€ÍÌÜÕ_x0013_^E5n_x0002_©_x001a_7º</t>
  </si>
  <si>
    <t xml:space="preserve">9 Í¶­Û1qwÏ£Wñ÷¯Xo_x000e_(30’á$&lt;_x0005_w/!…€_x0012_è[i‹#Üd«_x0013_]¾_x0019_þ_x0013_œ_x000e_ëØ_x000e__x000f_úO¶Áçô_x0002_Œ_x001c_+Ó×Ÿ“ÖŸIG(7ãûb_x0006_f_x0007_Èñ+(ëò_x001a_õ_x0011_&lt;åRgxNyûc&lt;_x0017_³Y¹&lt;2^Ò9_x0017_V_x0015_î8ÑÕå_x0012_;&lt;Âƒû—yûÃP_x001f_)Û‹‚l_x0002_„ÞÏ~</t>
  </si>
  <si>
    <t xml:space="preserve">Ëc!Ì\fõ_x0010_ì3?ß©©…V¶_x001d_ÖòÀ_x001a_Z_x000f_÷4«~_x001b_b)_x0016_/³+µj(µjZí°jÎzÇ8:€ûCúÒi_x001a_Ñ–Î_x0018_-_x001d_K÷ˆ2S­E_x0017_ó/“6¤:[È¯ Ùð_x000f_×a—eŒ×‚&lt;xTRO†¯LÜí_x0014_Ô ©	vîw&gt;Eí¥…u.Ê°†|ª¼_@VÌ_x0018_{ÌÔÖº§Zæù÷_x0008_Žñ‘äo±ë­7Da¤ÂŽx‹P_x0019_0[wìïzM_x001d_ÅŸ`ÃÓu_x000c_QP&gt;€Ÿ_x000f_“Zã!‰_x0007_§Vx~K_x0010_câ_x0006_Ùý'´˜8Ðe0 .f£üyìá_x0011_ž¡/~›¹²Vè¼_x001a_5Ç– ÷_x000b_ÀmÞ_x0013_Zä_x0014_ª@Tü`ƒV¶€·#híäÖ{š_x0019_`[¾.d_x0016_ŠÑ_x0002_n—‘_x0015_¾µ÷sé7</t>
  </si>
  <si>
    <t xml:space="preserve">#ÿÿúÍí#“å“É£—üùè%_ˆ^O@¯—Ù¤ôZ15z]`ü7ŒNyüÅŒñ_x0017_Óã/fŽ¿˜1þbîø‹¹ù|NN-ŸÏk£Z&gt;_x001f_á†ü|&gt;&lt;Þ9TÀ_x0005_S¥§‹Vÿ7V{L­_x0003_‘?vÏ¨_x001e_ïÜÐ£Å³×Ù½û­]ÏÓ&amp;lë&gt;ª¬Ç7ŠÕ_x001e_Ôì</t>
  </si>
  <si>
    <t xml:space="preserve">ÞQEö®µa_x0014_ãA–DRÕ_x001e_T_x001b_z†?öÖÙ•…qŸ¹²Ú_x001c_.So·©³ÈéT;€_x0019_Rãµ_x0003_]=_x0018_N_x001d_.I4¼_x000e__x001f__x0004_^Ø ÑÐÃé</t>
  </si>
  <si>
    <t xml:space="preserve">-tã#	ÐÓbhé×jK_x000f_09ïr[Ø¦6`©Ž@¢vO€ý_x001c_c“ çnÞóðÛ{_x000e_?ê_x0013_zAQï7y^ó¾¡6œ˜×£3ú†c§ße/¹u_x000f__x001b_Š_x001e_Ü‰Y¤ƒjØ¼èhd¼_x0008_SÝ—Z»_x000e_à(ƒìº—&gt;€¶ôOØÆífMˆ’0õÐ7A&gt;˜£tªz_x000c_ÉP_x0015_‰MfOO¼8ÀÞ[@$é:_x001a_._x0006_Ñ h—_x0001_å)Å_x001e__x0017_ƒ8a‰”6QØ&lt;_x0003_ûÓ_x0019_Â+HlïÇ¤ô :[òÂè½{Ö_x001c__x000c_‘ÁD&amp;A_x0016_Ç&amp;_x0007_Š_x0002_A¶é</t>
  </si>
  <si>
    <t xml:space="preserve">rÊÆ{µ×AT†©‰Í_x0004_-5ý_x000b_^x@Ü®”ë_x0017_o‚_x0011_¤á«¡_x0008_\ö_x0008_ïÖÎnKwkÇnßQ_x001f_2yÞò_x001e_n›×Ózú]­¹×µTuj_x001d_Bóxü/</t>
  </si>
  <si>
    <t xml:space="preserve">_x000b_…Çÿ¢†÷Ê(Ï°§ÅÿÖa}_x0016_ÅYJaÑ_x000e_ïPøšø¥•-fkâ&lt;	]ŠÓÑÂï‹Œb(kúN/_x000b___x0007_Œ_x0003_$ÓJÑš_x0018_Ô¯_x000e_´_x000b_xuKÎÕñË+6˜_x001f_]M_x0001_¶÷‚ºÝý!m]N4;yA^/—évà@ƒŠŒ°Ù9Màs°óÌþ_x0011_Zí_x000c_¦Zÿ_x0011_oÕ[gT¦WRÓ</t>
  </si>
  <si>
    <t xml:space="preserve">Ü[HcÓ-Øôä´‚yÆÙ?çü_x0018_$_x0011__x0013_Þ_x0005_ó_x0019_OXUå‚ú¬û¢é³?¿./?ß6®Ïº³õYwA}Ö=E}Ö‘Ÿï©‚ú¬;;?ßS“é³î/¡ÏºâÕ®h£+ºÔÅõY×¤ú¬+OŸuq}ÖEº¦K`þ¿ÓôY·®Ïº4}Ö¥é³.®ÏºH§„;_x001e_|RÓg]Q¿+ÚêÒõY_x0017_;÷_x0014_×g]\ŸMõQó$×gÝ)}ÖÅõY_x0017_ê³®‰õY—¦Ï¦úþÁS\ŸÕ»¶i=ÿá{¨Ïº´ü|Z!_x001a_Rn£e_&lt;A_Ê_x001e_îž(?ßu_x001f_b~&gt;g_x0019_</t>
  </si>
  <si>
    <t xml:space="preserve">–î¼ü|_x0005_öÃïŸÒöÃÑk</t>
  </si>
  <si>
    <t xml:space="preserve">æ·{úå	ÀT˜€ÓÜ?£_x0003_T2LÃyã½˜èç¨·_x0017_£ ¨¢Eq y8ÖæPëÊ¼½Ê%_x0001_XZ_x0018_øÐV¦Ö9á_x0007_~Ö©Ö™U¿1ñ	CÒ:?Èˆ~Žµš_x0008_“¥_x000e_‚4Á_x0016_¡à‚»n¤_¢0`;0_x0003_ØNÊØ_x0018_Ó2ÂÝÀ_@Ï §¿¥§—)£háçOjo[t</t>
  </si>
  <si>
    <t xml:space="preserve">e¼³ã</t>
  </si>
  <si>
    <t xml:space="preserve">­ØWÁ_x0004_q_x001a_~#Û ¡_x0003_¡™ÏçBþƒuÞ Q™_x0011_ŸQy›¹Ó_x001d_·_x0012_3AñŽâ–_x001b_éa8_x0008_ë·_x0018_a'´EzlÄÅŒB[â6ýcº^ÇæñŒz‰+®Îª×Q€ž·ëôt\OÏ_x000b_åg&lt;?eyÎ!Ï¹Óòœ;SžsgÈsî\yÎ+Ï}.Áž</t>
  </si>
  <si>
    <t xml:space="preserve">{s9-‹z_x000c_t&gt;(PŠ´Ý¼2‘ü¢_x0001_ˆ\•*õ_x0012_9èÃ_x001a_$eWa@Qc¤g4v·Ó¦ž_x0008_°_x000f_Þ£Tî±â_x001f_;1ÀŠNØáD*Ný€~Aä$/PU_x001a_Sœ_x0001_ö_x001b__x0007_F‰×;ñJ?•¡</t>
  </si>
  <si>
    <t xml:space="preserve">í_x0004__x0011_¡ÆY_x001b__x0008_J=þ"öÓy_x0014_}]_x000f_íÂ_x000f_5†„ß¬_x001e_ÎK°OÕˆ_x0014_g</t>
  </si>
  <si>
    <t xml:space="preserve">{©”æfUÛ"]_x0016_Ó_x001e__x001c_×ãhõx·†P	zŽâº\ïlG_x0019__x0005_D˜M_x0018_ÐŒB×Fø1„_x0001_mí•_x0002_»úC</t>
  </si>
  <si>
    <t xml:space="preserve">×/íó‰_x0018_®_ÊÃõK)\¿_x0014_sG®‡Ý¹ËÙE_x0011_¡4g_x0007_c;è+;_x000b_ëÇóV\Æp·(¿„F_x0013_Þ¬©_x0011_ÆÌ‡ƒùôç_x000f_&amp;žèã_x0016_#_x0003__x000b_ó_x000b_ø8úcÅÑ_x001d_dS`‰ù0ß`MÃá‚c!I]p‰_x000f_îÄÙiìù+h$KÕ2/³võó¼seÃ34yr£õÕ_x0006_3_x0006_t…&lt;IÔ·½o+kUÌÐs`ÿX‘·ÿÁ_x0015_jùËÀ;BM‰'LX½8)ÿ^_x000f_¬_x000f_£{V</t>
  </si>
  <si>
    <t xml:space="preserve">²ïŸ§ ¾_x0012_ú_x0006_ÔºÌÀ®&gt;œL†¢sP:ØtˆÇ™×</t>
  </si>
  <si>
    <t xml:space="preserve">ÿ¤bƒ_x0018_¾_x0011_$šŠ;DØ_x0014__x000c__x0015_kÅðL„ãÃ_x0007_å´:_x0004_»}­_x0011_´zCè_x0004_`0ÛñÔq•yï_x0005_‰¹;ü¨_x0002_H_x0003_7_x0003_‘*øÃŽ=È6_x001e_áð|Ì|éc{Jè•‘‰‚Ö¼ü</t>
  </si>
  <si>
    <t xml:space="preserve">½@ZUæH_x0001_;Ø£%Úà ;ØFcMö¬~_x001e_¢L_x000c_ðº?‘PV_x001a_`Â_x0015_4Ë6ëâ~½S!vÁz_x0017_püHäà¦ÜÐ_x0002_üæ_ÏjüæÅ_x0005__x0013_éS¶Wò§¬/]~_x0007_ô)Äå6ìŽ…Ï±åŸ¢Š²‡_x001d_x_x001f_æhí¾&gt;ŸÛ ÖîÃ_x0019_</t>
  </si>
  <si>
    <t xml:space="preserve">_x0005_úhŠ…{PAˆµÿ=¢´÷©‹+&amp;½‡­]_x0008__x0012_RW–u¿¦¬_x0006_-ÊÐ.hZ_x0014_\^D_x0015_w_x0016__x001d_Ýr¶äkº;™R_x001a_ÿÅ–ýÕÑ†~µaw¢¥_x001f_M˜Ì„_x0002_æÊ²˜i¼÷Í‡Å5.ƒ¶ƒ·ìã…iŸNI(6âq$ä_x001c_êHÒ_x0006_ÆÏÌD6gTG‡GÔÑ¡»ðLQS Ñ²»	Þ_x000f_•8v_x001f_öT»/ÀÂ_x000e_ÎÕ_x001b_N¤u/VåHÅ6îiÝê#¯x–_x001e_</t>
  </si>
  <si>
    <t xml:space="preserve">›&amp;¬â_x001a_Ý!ô_x0006_»µ0xHßBÿˆèÆA_x0016__x001a_G«!ƒ‰¼Q•·_x001c_ÁDr°`nVßí&gt;úÌãð_x0015_¾xáX²1ÆshÝ_x0004_{×R4</t>
  </si>
  <si>
    <t xml:space="preserve">V+í§z</t>
  </si>
  <si>
    <t xml:space="preserve">JK|5¹¾Ë_x0003_ÑÕh_x0005_ÝÉc|oŒ_x0019_”Å‘1£R_x001e__x0019_›®Ü€ù )Œ_x0017_öiÜñˆ7îàÐ¾ÙúäÙ1FZ”-fŠÃ_x0006_ùæðøþî£d_x001c_y_x001a__x001e_tÉazÞÃ˜j_x0015_Íõp 6äZ_x000f_¦ãr£i_x0004_Td˜ßhµ¿1è_x0010_UEX¢ðèÞ¬_x0008_ÎÕNW_x0013_àLðâvv_x0010_Mº{_x0010_sF'E_x000e_8ìKe&gt;”_x0015_”V@°©³ñ_x0002_‚ëØs—#™ªz3í‹_x000e_RÕ\Ý#ê¯a_x001d_š”éÌ_x0004__x000c_¤{$ø*¾0"°%e™çè®êÿ</t>
  </si>
  <si>
    <t xml:space="preserve">A°ÁIŠÂ°Qs3Kp_x000c_ã&lt;T5°îº_x0014_Ùyl+X×i²âH1_x001b_LÂV…û)_x0005_L³_x0002_Ñ</t>
  </si>
  <si>
    <t xml:space="preserve">@ËT3_x000c_íÅÕ8¶%º|M—c¼Å@Œ‘_x000c_“X¥ôJÆ1Ÿ_x0004__¬¡_x0013_åd_x0014_J&lt;`jRßÀTilÕï¨S_x0007__x0002_F½GÔÿRêŸŒWË0Ù}j5™¤Â¥Èßè“[³whß•SÃóÔj#²yý&amp;JLâ£ïÊ¨:à_x001d__x000c_ÿl</t>
  </si>
  <si>
    <t xml:space="preserve">¯¡_x0007_D¿æ_x0018_±7êß‘x@BÜ[3fÖ!”Âµ_x001f_'µ</t>
  </si>
  <si>
    <t xml:space="preserve">–.páÙŸý–ž¬_x000c_žÌEOÖ¤Ç+ÅÏW…Oð</t>
  </si>
  <si>
    <t xml:space="preserve">ô_x0006_sœÂã_x0007_Þü_x001f_t5™¦íÖî_x001d__x0008_î^á_x0008_Ýù‰ `ê^šúm­áY0Ä_x0002_ÌmµÙ_x0001_Sl+üŒìÓ‘_x0017__x0010__x0002_Ìð¦W</t>
  </si>
  <si>
    <t xml:space="preserve">æ_x0003_@3õš_x0004_(yƒ”F¹_x0018_Åj`¤ìÌQ-Ç³œ“ãÙ3‚œðÛ&amp;´._x000f_‚¾mgƒ_x0013_]Ê/äÙŸ</t>
  </si>
  <si>
    <t xml:space="preserve">±û_x001c_±ûœ±ûÊØ¿å‹JÅ_x0015_N_x0002_Ï»"ÿyL 	_x0018_÷v_x0017_óÍãB·ÑI+‰¬·ŠƒêSª_x0003_Ì_x000c_¬æ_ðêìt&gt;½žžB¿¾þúwA¥0Ø_x0004_!\I‘º!ü¬_x0015_4</t>
  </si>
  <si>
    <t xml:space="preserve">¶_x001b_Ø·¨æ æ_x0003_"LèÎ§@_x001d_Æ*_x0008_úu˜¡7+‹&amp;o¥àuAöíCÔZfÐn~ý÷’œúx]@—¡«ŒB</t>
  </si>
  <si>
    <t xml:space="preserve">Oø×ùãóŒã*</t>
  </si>
  <si>
    <t xml:space="preserve">N·g'\_x001b_ž¾çIøGG_x0004_á_x000e_q„Ë‡)¹_x0003_Æ?{_x0018_‚í_x000e_64WHU</t>
  </si>
  <si>
    <t xml:space="preserve">5uŸJUlX€Ðç'¦Qaõ#T_x000c_#÷nªaäéiË_x001a_×_x000c_z&gt;ûJ¾o‹îß#ÎÚµ´w_x0008_‚ ÔEx_x001b_u·_x0013_}= û_x0007_à!C‹Ð™·ÆÓÓ´w6÷5•¢¯	yò_x001e_œ_x0003_\AÛF_x000e_¥öå˜®_x0011_XŒŸä¹½._x001c_#_x0014_Ò\pÔ¨_x0003_!éQ Br	Åy_x0013_LÓ[mðgÉlà…X Ô‰@•ùê1@ä4üiy.)w_x001c_Ê©3kÖ‹[‚Ž½_x0010_†_x000f_æR°ùŽ†5éê¬¶F„9²9prK‡ó_x001b_Æ°	Xá:´_x0015_ò+_x0010_Ž€#½_x0006_·ª_x0011_;‡O°Í&lt;?r+_x000c_À_x000e__x000e__x0010_¸;VLˆÄJ#ÈÅÛyõR_x000e_ÉE_x0019_.¶_x0012_“J…Ð_x0006__x0004_rë6nVBé¡mvEÚ•†#_x000f_Dd«ìèLÛšåL#}_x001f_3ÉC?_x0019_Iä“ò½ÐV¬Õ¹Ú{óøË'_x0005_è»=å¿E|Ë_x000e_ªièAø©i¯S¯_x0002_©×üâl ÒR8Öòzw_x0014_ù8ßR×&amp;°Æ+§z €ä_x000b_ œ</t>
  </si>
  <si>
    <t xml:space="preserve">ï€(:"!ZÄZ‹±Œ_x0010_ÚÌîvrÌNè_x0012_¾UmF0¿+—púÈKMT9÷¡Ë`â_x0006__x000c_¤·Ã1_x0017_Ž_x0012_8æio</t>
  </si>
  <si>
    <t xml:space="preserve">›#Ép±}ä1}ÕDBÿK5å_x000f_ãM°®î„«–EÆ÷_x000f_¡v_x000f_4ÛÍgciLl‚qÔ_x0008_…™&lt;—9H‰_x0003_Ž_x0003_êÇ_x000b_)"iþh\Yi2m'çs—"‘~’A$ªO£_x001e_Ç™Ð_¼çˆOŸ_x0008_zš~_x0003_þ˜F¥4"C2Ãwn_x0006_0	é¹Ó×zG_x001e_Üêõ¡&lt;›.&gt;Âé;s__x0001_|ˆ&amp;_x0014_†_x000e_rÿ8¦°®çe’A#ªq®‡9TOŠÂjmˆÚ+ñ2þ¹9„³°}Zs»!_x0004__x001f_¶`_x001a_õ_x0014_ŸÚB% #ãÉðlj_x0002_V _x001f_§E=Ã÷{^k&amp;·-p{Âoµ;¨_x0016_.jò©R¿ø§_x0002_Ú</t>
  </si>
  <si>
    <t xml:space="preserve">¢`éÃê¸~T\ôy Ì^¼Þi~ÐŒ_x0006_0/´_x0013_.Ú…U&amp;ïåX7_x0017_êßéJÎqänõ­i¥f_x001d_“e</t>
  </si>
  <si>
    <t xml:space="preserve">iêl|xQà_x0016_t:sÉWeÝ#_x0013_”¨&gt;)	_x0002_7³ùI„£¡“øôK¬¨¦j_x0004_ðT&gt;N:_x001c_¿Ð!&gt;êö¤¼_x001e_á®'ñ_x0006_åÆÔ_x0010_v_x0011_˜±H™_x001e__x0019_›_x0016_.ÁZÉžžx¯±º)À\ãZ_x000e_u¥hæÍx_x001b_´\•~ß¥o~_x0014_9[b}üa_x001e_ØUž¶QaºÒ</t>
  </si>
  <si>
    <t xml:space="preserve">l®Dx½Þ¬xÈ1[d</t>
  </si>
  <si>
    <t xml:space="preserve">™®-m§_x0004_îÄÓðz’ö©š_x001e_ŠWÆ¦v*Ò_x001c_«×¤uŠ=ÙbsSu‚+ÕŽ+µ”ýrŽ ç—_x0007_m=Îß${»Ñü½ð8ýÅïÂ )ö'mºÄpÿ2#¾.lgoû„ÖBõj÷$3í_s²öc&lt;¿ý\Æùë³ÏÃ|x À|èÐ°w°×Å9‡ö_x001c_­ì</t>
  </si>
  <si>
    <t xml:space="preserve">rÛ‰9¼	”qŒ&amp;	ÿ%nˆ¬ƒã/à¸_x000b_Žojœh_x0007_çÝ»‰7_x0010_OÂí`_x001f_ÅJ_x0014_âÖØ”ÆlžL3›¾¡~^H¶</t>
  </si>
  <si>
    <t xml:space="preserve">m_ïÁjonÆ•8</t>
  </si>
  <si>
    <t xml:space="preserve">Wb:ª;n¡¼Ü@Æ’Dý__x001d_Íj_x000b_Ö¨µ;F__x000f_i3.·.ùÜÙ´§ùà5ªà¸_x0005_Ž[áX’b®ëµ÷Á¢×	L}Œ_x0010_Ö÷]ª1«zçz¾ËáöŒÀ}!÷µFù–_x0013_Úöî_x0011_</t>
  </si>
  <si>
    <t xml:space="preserve">²ÖE× ¿bö^Á#ŒúøµÓ•_x001a_õ² _x0015_¨á©É¤Ž©ÖÄ_x001a_œ¾v4m8´</t>
  </si>
  <si>
    <t xml:space="preserve">_x0016_&amp;Ó¦7É_x000e_MÃ_x000c_ì]¿Ÿ?FPEÄÀÆ ûÕ9š­ê&gt;ýmí¤œ$V_x0019_c—¥^±"¶Ê¡!íè_x0015_µ&amp;¼É`îL¦¢¼Q!_x0013_j\ïìXÇ_x0014_Ûÿ5võ±M]WÜ_8¯ÄqLæh^	jþpJ$§•‹£</t>
  </si>
  <si>
    <t xml:space="preserve">j_x0002_®_x0006_^_x0010__x0010_ù_x0003_?“_x0005_’ü_x0001_Èò¢	-_x000e_…ŠQ'_x0015_æÖÓ¤uÕ4íMí¤IHÓöÇÔ²B_x001b_Ï4	_x000c_µù("Œjƒ</t>
  </si>
  <si>
    <t xml:space="preserve">m_x0005_Mtt!´AoçwîóGB&amp;í_x001f_'ïë¾{Î;÷ÜsÎ=÷ü0kà_x0002_"™z‹{¦¼Ýæª¨óËýÆ.¹ßx|•É®brlŠKóYÜªÜg_x000b_°ÞÀ¼ÞØ$eb›T¦_x0008_–9¢©Ï‰áOvK€áÐ$Oy6UM»xªU¡_x0012_Ú¤P™&amp;C†Ä`§_x001b_«&lt;X”QI_x001e_¯¿¹«ðÕÝ¤_x001b_e=OÖ_x0016_æ€žL.Ù _x000b_=ó•z®äâ</t>
  </si>
  <si>
    <t xml:space="preserve">ÌÜ&lt;²ž#_x0001_Æ~­+Â</t>
  </si>
  <si>
    <t xml:space="preserve">ŽÙÄ_x000e_eä2*Ûˆ…Œ_x0012_ÎþÁ_x0011_|ð½;_x0012_@bÚ)±_x001a_zøµÙ{™r¼ã‚4®hÌ–¶_x0008_»£éšdš“‚7T¿þ§Nlë_x0017_ë°_x0019_8S/_x0018_N„·o¢”'&lt;ž¨ö_x001d_']_x0018_\*Û}éU²%&amp;DÛË-d‚¢ã_x0013_YôÔ“rÏ‚Ñ×Ù³ál</t>
  </si>
  <si>
    <t xml:space="preserve">úŸ^(¶•û_x0013_Y_x0008_¥5_x0014_µ.Är[ð_x001e_`”u«SŠA_/ƒ&lt;öh‡œPP™b•~T"ãöûl;€ãeUÖï\¢Ê–ìW_x000e_U ixy"'aRäže¿ÉtþUiÖm0ö</t>
  </si>
  <si>
    <t xml:space="preserve">3úc{_x0014_Ö­ÇŽM¹oÁ‘_x0008_Œ_x0002_—àr	uÖÀpCW”`$Jà_x0018__x0019_ŸP_x0015_þæ_x0008_ýpCÍ’ç¼Øƒ[õÆEYà¦_x0006__x0002_º£_x001d_««_x0006_;aù_x0019_H¨Ü_x001f__x0016_àJ¹ý%b</t>
  </si>
  <si>
    <t xml:space="preserve">ž_x0003_#8íÎ+…™?MÛ_x0012_iæŒI–ç¶XÚ_x0004_ÞV_x0011_hF_x0003_×¯%µuM“H¹´Þ+‹ˆ'_#9ÔþàÜr’ÏÊ¸ö0üÙöm’ÈÍ_x001e_úü}õÃ?’ÃCI›_x0010_aÅ ŽË¨6·ÝæàIQ!R"è†_x000c_[3Û_x000c_cŸ_x000b_9È°ÉÅKÔž”ßn2 A¢1zrW	uÛÉ²ª_C$(¦_Ó_x001b_;+mF´ß×²•º?{i (0*øã ynË/[äÊ_x0001_mS+·Xz¼¬_~á—žý_x000e_5íÐ_x000e_Ö_x001a_&gt;(=ø|RÊ¨öŠ</t>
  </si>
  <si>
    <t xml:space="preserve">o3^ÃôÞ££d_x0004_q</t>
  </si>
  <si>
    <t xml:space="preserve">/‚	c}o¡Þb`^Œ_x0019_ÿ.ËÇ_x001b_0Ä_x0016_‹_x0013_ô_x0015_\ò+(_x000f_Îñø8c`™Àh=</t>
  </si>
  <si>
    <t xml:space="preserve">™Ýõ_x0001_&lt;ŽÔ'Ä}r_x0019_ó‚ÊÓ_x000e_¤€4`¸¯’_§u_x000b_Dð8oöß"_x0013_k`_x001e_ÓùPÚJŒ_x0013_*6ÀÇªŒÚÌÖ4c_x0004_EÒ!Ö'I1_x0015_KÙÈ•Q¥õÃ`É¬æõŒ›œÅÕÃ£C_x000e_ú_x001b_ÞÜ’±o^Ÿ±88á¾¯WûÁjŒÖâÕÿ—Þú÷wy¾køÂ2IÒ{v¸$#»˜äX…Zi±~2_x001b_š®št}›x_x0017_«"_x001d_4Wè&amp;Ÿ¬Ú˜_x0007_½Q†$J¤C_x001a_Ò!rëªi¯ÌlÆTgPúöS_x0015_J³÷&lt;F^ðºvzqBM¦ÍÐ_x0016_Ùu}_x0006_†$;_x0016_i²·³/¯‹0À_x000b_È­&amp;&amp;†8ÔÚ_x000e_¯ñÅçé§ãExþ¸k³ÞèŸ*uµ3sýd¨²_x0012_/_x001b_¨ånfj³Ç½®š!.¬gô5¡ÏÀDÆL²¿GûLá‚_x0001_E¹ÿœ†o°YƒùF_x0015__x001b_rþì¨-X_x0018_ú_x000f_D•¯›Ä_x000e__x000f_jIì¡v_x001e_Î®_x001d_­rËx_x0007__x001d_o_¡°`)Ü²D8jë›ˆ–_x0001_‹‹Ëñ[ŒûUz ß&gt;b’Á_x0004_—Z…ql%</t>
  </si>
  <si>
    <t xml:space="preserve">ï(Ç“Þ¼°_x0012_&gt;8_x0002_ÉÊ¸½_x0019_¨a·è@e‹H)¬N3Q_x0017_êëgÃ6ò$ž_x0011_á&amp;bŠGt5G´÷_x001e_ê:½ÉD6_x0007__x001d_k¯3²¬#«!¾â6å#Ž_x0015__x0011_¹(Ù_x0001_&amp;_x0007_eOõ|¸</t>
  </si>
  <si>
    <t xml:space="preserve">0û_x0014_vÏ¯Qq_x0013_ª‡ö.‹2›[o°¿{w_x0003_£f_x001a_øÙ/Û‚/+™µB_x0017_v™û9\#ç¶o)Ù1[ðþÐ?úJö&lt;¹Ç#óò©ñ#</t>
  </si>
  <si>
    <t xml:space="preserve">ÐSâ£¸x:ç¡¯´ch¾'o{§¯Ì®«Qæ%O#ÓBA.šgÈ_x0016__x0018_SˆJ^ôƒL`]ø×Ä¨‘iºv™®u)¾+…G–ø{ÔÉ­¾_x001b_Á¿_x000c_¢r×©÷u}ù-Öƒ…D}v–cÉSwK_x000f_Ì_x000e_â%_x0016_ka¥û_x0007__x001b_ø</t>
  </si>
  <si>
    <t xml:space="preserve">wBáNXÇ!+˜[4—_x001d_«S6®s7)Š</t>
  </si>
  <si>
    <t xml:space="preserve">Hù6–‹D4_x0006_</t>
  </si>
  <si>
    <t xml:space="preserve">’’\¸¸¤†õCFbý_x001b_£¤*¾?Ò;</t>
  </si>
  <si>
    <t xml:space="preserve">·-Ñ¸!&gt;ð®_x0018_Z¨Ü‹	ôâ‘dó:»d31‰8Ù´¿'ïx×:Ù—S_x001d_¹.…´vo7’Î¾«Po&lt;âšo¦ð…%x=o»ÈRú_x0011_æÄÁÖb$_x0011_×_x0002_9ÅFLúf¸”_x0004_Ýéû‚{¶Cö_x000c__x0013_™u_x0002_û§&gt;ã_x001b_|÷Õ¸–g3Û±¿§ß”_x0010_}_x000b_‰¤öw:HÆsaE;'q+½&lt;Ó«âZ7?ã)=óD|kìÂJù(	cŒ¸Qïì&gt;¯?ûáý_x0004_Ô$«K_x001e_7gzmÚâE¹2_x001d_Fiàß0_x0008_!;G·._x001a_‹ÒÄ_x0019_G@_x001f_¾I—š­¹“žÜÉæñ0¬œïg_x001a_´?aÅj"_x0017_nÖ_x000e_Ï£ˆp_x0013_—GS›ò½nROþH.˜?é_x0002_2ÒVS}yR—³e%Çl/´iØ!¾Š L4¾än@šá:ÞnÊo¯_x001e_{O‰Ý&amp;±&amp;!Áê1&gt;›y|v:²Wô'²	_x0010_þâÈ~UZË_x0013_ü„ÿ|æË*ÿyÎºÜÖžÔGq	_x0008_C¸_x001d_‰_x0012_¯s_x0007_¼íâsp¼•9^ÓÊ{¼._x0018_‰€‹ÊŽá®&amp;ñ)VÕÛ</t>
  </si>
  <si>
    <t xml:space="preserve">Úá_x000b_å$r»¬_x0012_Þq-I_x0013_Ouù®¥T9…YÕ#¶RÅúüîêËÌ_x0018_s‚®3Ú_x001d_”~©’0_x0016_4*TƒÞ½Õô~iYBo_x0019__x000f_²öâ“QÔ~{)Š</t>
  </si>
  <si>
    <t xml:space="preserve">«;ÕvC_x0006_•ÉöNÙÙÙõk_x0003_¯Á¶_x000c_Ü&lt;”û™7BMŸ?-!c_x0016_Yæ‰D¤_x0013_fMgTn61ÒDZ£²H_x001b_6jÀè‰Š.wœNu¢0×Q$*|€z&lt;Qjõm;[:{ÈUî§¿ÛôÆ~_x0012_–`±~_x0004_%þ6Ñ@æ² ¯½€_x0015_ÀýÊ\_x001d_±¾ŸF&gt;D`_x001a_6_x0014_Vv#dŒœ’ÆHÌèY3Þ½_x0007_3š'_x0016_;”{Ã›²±-â	ÕM_x001d__x0019_°¡ZTŒƒ_fˆñ&gt;D…\6iýk_Ç_x001b_;îñ¼]ªÂ×GTbÍFýº&lt;Gîy4ÿ&amp;’/à@}Ó†’|Ð^ÓsÈ8ôM’b!Ýõ5±ÓÁš</t>
  </si>
  <si>
    <t xml:space="preserve">85X‡|DLÒÈ]l _x0003_fXÚŒ´·ÅGrW_x0006_ú_x001c_â&lt;cWý««u™âÀ[ÞÉ²¢aN6zÆ.3 þÇœ—Ðç|+Ü½òà</t>
  </si>
  <si>
    <t xml:space="preserve">pu#{u$ÿ_x001d_iÒýï)—ÎÂLø+Rz‹_x0003_€y-.þõðïÂ4~m3!NÕUæÖ¨ÚA+ÜÎnØ]_x0019_„_x0018_´Q.P×¹Ó[L+)×§4¦~‡_x0011_zp‘—´µŸÓAw÷\M`4T_x0014__x0007_µìîE=_x001a_yôa®_x0006_ë «CæâÝ_x0002_(i9Ìï;0_x001d_ªÒ_x0001_zK?ŸÝÇ¿{ùw_x000f_ýÆI…*óE_x000b_»¼ÉTø·@¨]Ô¿‘v¨ÚŸéÈ_x0003_¨Ij¤1õn_x001a_ns4_x0011_&lt;k3Î«Ú/ùü˜L:Ô["Üî.Ìj_x001d_¦g_2éD`‹‰_x000e_S‹ä"¤ø_x0014_ÍûÚ?Yù8Št`Ó¦¨</t>
  </si>
  <si>
    <t xml:space="preserve">X__x000f_g»+ø‚_x001d_À</t>
  </si>
  <si>
    <t xml:space="preserve">_x001c_t&gt;œµ^"_x0018_1½!L‘"B²Êé»¸ô_x001c_~FÌò¶{¾	qiÄ</t>
  </si>
  <si>
    <t xml:space="preserve">nÓW_x000b_Ù"Åt&amp;Õ</t>
  </si>
  <si>
    <t xml:space="preserve">_x000e__x000e_ÂSÖs'n%Åº;ˆ~Ì_x001c_:½q÷·‡ž_x0011_›­_x0013_§7E¶›LC</t>
  </si>
  <si>
    <t xml:space="preserve">õï¼äé¨%‘Í&lt;ÓQKOdVåNÜ™[Ÿ=_x000f_ßÐyäßÑMç_x0017_°îîÌ_x001e_Ë8ü_x0015_Ç_x001a_êÓþx4·ýNîÄbÚ¢7n$"»³u SÏÖ1¡zc;æíº_x001f_¢è•B†._x001f_½Þò_aÛ_x0014_-_x0006__x001f_€CKì]\”Uº?Øˆ“¡Î´Øšk6Ûê^º)¡bKþh‡_x001f_ƒ˜_x000c_¢øã3©È_x000f__x0007_E˜€AiÅÅÐrv_x001c_¯×Ëv­¥.¥«ì^4+W_x0006_¤"1ÁbüÑz»d£¡Î_x001b_¤¤hXäÜïsÞ—™—a¦ÚÏíO^ýrÎyžç&lt;ç9ÏyÞóž÷çPé•	T`»ºÁs]¡3h+\òèÌí4!¦Û¯ÓE‚0ÒéZ</t>
  </si>
  <si>
    <t xml:space="preserve">†)]_x0005_÷-§__x0014_œMÅW_§_â¡ßGÜBÊugíº³_x0006_÷ÔM(Øu-_x0006_»®ÙÀŸ…_x0019_©á_x000b__x000c_Uwtzc±r•Òµ_x001e_m-6_x0019_I_x001d_#ußPyñ+£Èœˆé_[†Sd9Üôr^-ÿ¾{k¦-8s¦†­MËœÞX0øÑb§e1‘P_x0018_ÆéCâã!ÕÞn-®´o¦ÇbÐl_x0007_]ÞÐU_x0006__x0015__x0004_¨ÖUµß±jè"CÊÂ…îS_x0006_Wé6úê¬ÕRÿhq›e_x0008__x0016_ñ¡_x0014_3#UøÛ®Ëœù³Ü_x0005__x0007__x0017_;G”Á»Îøx¡ˆvr]_x0007_†öN«þ´a®‹Þ.\¼˜ö_x0002_›åtiq_x001b_ãj”\‚ú‹_x001e_ØŽ¹^ç×ÖÜã;ét_x0005_³}‡ŠOé˜+†ÌLº¤=lIJ±ëºal_x0008_Md–ž)_x0016_œ_x0001_ªèeÃN_x0018_%¥Q&lt;µë:!7Šr¯kŠ®sJ§u*ßå†6_x000e_¦”Ô-=Þà_x001e_ßÅ?°cš¶ÏsL¡9ËšM?&lt;3Nõ“Ž'ºnk†Ë`Óõ4êzhwµêº¡?}_x0017_¿_x0016_hÓwJ_x0013_ÍbÌ.Çç6¬</t>
  </si>
  <si>
    <t xml:space="preserve">5EQ(WÒ</t>
  </si>
  <si>
    <t xml:space="preserve">qL_x0006_n½jÝp›^ù&gt;ÄªWº_x0017_„¶Iýu5€O¿_x0003_«ë@LÚð_x001f_Qá´éœ_x001b_£Òò×8_x000b_TºV&gt;}éZÉqí_x001f_¸îƒ_x0017_›W…˜_x0012_Hûã\{_x001b_Ü_x0010_b;6â5*H§ìmí®_x0007_-J›ØTg£®_x000e_ú¼Eº¥åJ_x0014_›å£ v[BÝ_x0016_•Û_x0012_â¶(]±àÀ#Ý_x001f_ÑŒÐÃÿ†ðÙa_x000c_þ¢ÝEÔîI„0tîtjÙÆbžä?@íò_x000e_Ðùž»¥Ï”WªkS´Ÿq}Œj</t>
  </si>
  <si>
    <t xml:space="preserve">Ða"_x001d_ÛD_x001d__x0015_¢ŽŠ_x001f_«cÇmnß8šœèš7þ_x0004_1_x0017_¹_x001e_±5¥ž"g_x0006_·WK_x0010_àÄƒNh†_x001a_\5ôyž_c_ÏT°ÒL%[J—d_x0014_›ë×_x000f_›_x001e_­(FÚ_x0015__x001b_1_x0019_ŠO"™¶â”Ü=²™fiè(Ù `_x0005_!îGpš_x0006_‡ÐÇ€—6€lO_x001a_åjÎáÏ&gt;ÅGXã#­ñQ˜R9'žî£_x001c_má¿!¾T°À§_x0008_å¹s%_x0016_B_x0007_!Ïq;_x0012_C4½‰ž_ûýèÍÇ×ß3½ÉÂÇmÄ\Ôt-¦}(¢}Ð”›v}·+JÇ–_x001e_‡™_x000b__x0010_—[d·S¬º_x0002_¬œVBÂÁ_x0018_\C×Ü±ˆÆ)„]ç¤«oÁ3è2D|_x0008_sâ+ª_x0010_Ð</t>
  </si>
  <si>
    <t xml:space="preserve">:g_x0019__ï*é¢Dqç ‹_x0012_!18ot{(JA–»QR¬UZ†–_x0016_»X¡_x0002_ÕƒÐéÆx•j_x0008_½	_x0018_º‰_x0006_RXC/H_x0017__x000f_968ûžh_x0016_dÓ_x0017_Ðýòûqà/}oÝñ†’"%k_x000c_*ƒdÁpÛlú²Ì_x0010_œŒ÷À7ü0²Š¹ŸR¸GŽƒ_x0001_èWéúqpõ_x0008__x0019_C#c€¬´_x0004_Û‚Üªv_x0012_QJ"ÝÐuDÉd•ºZx%ZL_x0016_{nNá°·¿[&lt;ìÑ'¾Þ¥Sk‚¢‘U¶òGì_x0012_”ÚPºBiM_x0008_±&amp;¨2­	£€ÑV-=íMŸ	r/Ç2È_x001e__x001d__x001a_ƒå†Ê_x001e_­l°½ÛÝŠ 4Ô_x0018_Lj¨‘ÙÞFøº¡ô˜²ôR·ícú&lt;y_x0008_-ËŸ€ªÒ#ªyn_x0015_BSTŠ5˜5ªQËoaXÍÊeKù{N_x0010__x0012_ïEËª«x5úÍ_x0010_ƒ_x0012_u_x0015_I_x0010__Úçœ‚z_x0015_]¨­DTß:ø+ˆ´ü2iç·_x0007__x0015_´@T_x001e_m_x0015_ŸÉ ÛÃž+¯/~Ýçf¶÷þyc0ÉÛ_x0012__x0014_Vœ_x0019__x001b_”¶#›ë­)Jé]Ð‚`›ÒàžÛ÷B¸üþ"l_x0015__x0015_H’J[aÈæ›_x0005_4ýw¶ô½©_x0018_@&gt;&gt;„æƒ(ï97øì¦ø´_x0011_o×=~_x000b__x001d__x000c_u_x001d__x0006_›Þ5×õ«%ü_x0006_RƒÃ‰™EøóM©cvý_x0001_÷xþ–¶_x001e_3E6j8JÎC`“$€‰\"ï&amp;òš›&gt;_x000e_±ëO_x000b__x000e_#ö²&amp;b'ù²Á¯_x0013_Ÿ$°ëÏŠ_x0019_GØ_x0005_HŽ“$íz—`ZŠú‰D_x001d_î§~‡àz_x0012_|3ñ¯Üè7_x001e_d_x001f_Ùïh"¿ßègŸoÿlú*©FÔç¨ñ§¾5 O¨|</t>
  </si>
  <si>
    <t xml:space="preserve">í_x0019_‰¹ÁO{_x001d_Rí_x0012__x0012_xò‡ÛsT‘`ä</t>
  </si>
  <si>
    <t xml:space="preserve">?KßUŠ"&lt;_x001f_!Ë'</t>
  </si>
  <si>
    <t xml:space="preserve">ö"z9_x0012_ÙEÂ_x0003__x001b_¤¬Ij°“ôttõm_x0010_öÈôuÈôu¾™\__x0007_é;Y</t>
  </si>
  <si>
    <t xml:space="preserve">e{õE¶A_¹&gt;»}_x0011__x000e_(Â{hÜnwñ_x0013__x0001_Þ_x001b_»æ¶7?C–WÈòÍ_x001e_yÇvRþÛ._÷5ó0à_x0012__x0007_Iâ&gt;_	ïxž%þw×}ù½ñœ¼PŠçˆ‹;sÝ_x0013_Ï</t>
  </si>
  <si>
    <t xml:space="preserve">©þ|¢¿å[ß±›È{&lt;d»¾¢w¼ê„_x0011_¹_x0018_ø_x0016__x0012_ØÜ+àÐ\B±Ð#ïiÿTŠÔþ:_x0012_Xp=ðþ´›_x0004_"¯÷Æ{½P¹–._x0007_4_x000b_-k©9âÞãµÇnìñ:T+ËÓ‹Þ¼RF/“å×Éòãdù_x0016_O]Ç„ËÔÿkÞþ÷³·•$6]ëµ·Ì£ÜíQ²ˆDRIÄ®o_x0012_¢þ‚~_x001c_ RÒ5?û_x000b_âS˜ú¾_x0014_|¡Âh</t>
  </si>
  <si>
    <t xml:space="preserve">ñ_x001c_J_x0017_¤5×ø›ÀBT_x000e_ù£I0A©B_x0008_CÙ1ƒ$nÕ&gt;Ø)8&gt; z_x000e_ñzuB_x0014_¯·[0Ô£Þ:ªwì+oÿ_x001c_B÷‡¢þíX|:Î_x0012_‡/îÂ_x001f_K;[¨ðô_x0011_H)_x0004_H•Ð_x0007_Q°dv=‡Ìâ_x0006_G_x0018__x0011_W÷5‰óWŠüDâÏñáo&amp;·•:ƒFl¢O\”þ™Š·mèå XÓ@apk/™MuG|Õ±Ó›	g cÛlì«ÊØ«ª_x001a_Ü_x0006_ÇnRÑÜé³?ëOKÓn_x0013_±÷uö›¯š…u\y ;—ìåvVöNã•BÂ^š_x001c_è_x0014_Iø{+¹v“0u¯_x0018_Ò_x0013_©/c¾@K±bK’_x0017_dKþ</t>
  </si>
  <si>
    <t xml:space="preserve">_x0011__x001e_GÖ‘@"šNª¤_x0014_¢²Åqè_x0015_R</t>
  </si>
  <si>
    <t xml:space="preserve">ã½ò£I~_x0013_Éw^_x0015_å•’&lt;ãB!B÷jH8HâÄÕ~ñb/»Eþ#‘V_x0012_ùï¾"&amp;Ó_x0019_-«é O¤æ»Ý¦’w°‚›ØIã)òÛˆßIühâo'þ0_x0019_Ÿ}_x000c_~_x0017_ñIü</t>
  </si>
  <si>
    <t xml:space="preserve">âyÕÃ_x0017_¿bR8_x000f_</t>
  </si>
  <si>
    <t xml:space="preserve">3±NzY²öé­#×y¬gM_x0007_HhßUŸöé…%×»Ä¯'¾ýªOû_x0013_ˆÿ</t>
  </si>
  <si>
    <t xml:space="preserve">ñ[ˆ¿FÆçú#‰¿‘øNâë}õG_x0011_?•ø¼ÿ¾úg_x0010_?šø¬žú/ã/ÿ_x001f_ð_x0013_ér_x0001_zÏ¤"Ž+½_x0002_&amp;_x0007_ñM^¾†øÍ^&gt;·OËûÃ®)‚Øû®øØ_x0017_ÇûO|-ñíW|ìKàý'¾øk8¿¦Œ¨_x0017_0µš–_x0010_u!§ºG†‘_x0019_éõôEü_x0016_HÐJ|×idŽ</t>
  </si>
  <si>
    <t xml:space="preserve">&gt;K²¸_x001e_ær&amp;âÕ´rÃp2åŠÐ+}G_x000f_í—_x0010_½çË^:_x001f_oá¡7Èxh	)Yž2…’_x0010_ï-Sè_x0008_xË_x0014_</t>
  </si>
  <si>
    <t xml:space="preserve">Â¯½e_x001a_zá_x001e_o™†Z_x0008_ö–ih…›&amp;O™†R¸ä-ÓÐ	_x001f_{Ë|¨¼_Ð_x0015_‡FV¦¡_x0010_öxåÉõÂóÞ2¹Zx_x0016_eî^á~Ìá5ä*a_x001c__x001c_Ý8˜_x001c_F_x000b_ÿ^'™vªùÐó·_x001b_‹ƒ</t>
  </si>
  <si>
    <t xml:space="preserve">®Õpf_x0003__x001b_Ø_x0006_¶m`_x001b_Ø_x0006_¶m`_x001b_Ø_x0006_¶m`_x001b_Ø_x0006_¶í'ÜBï_x0008_b[¯3f_x0006_–_x0003_‰Àc€_x0006__x0018__x0004_\»Æ˜_x0013_h_x0001_Þ_x0006_ª€ràY _x000f_˜€úqÀ"À_x0004_”/_x0002_UÀÛÀ‰;ø_x000f_a°®NÆ‚¿B{À_x0018_à_x001c_ÊZ¤ó€å@O_x0010_dAs•À_x000e_ _x0004_(–_x0003__x0006_`_x001a__x0010__x0006_Œ_x0002_”@÷UÆ._x0001_'€7€</t>
  </si>
  <si>
    <t xml:space="preserve">`;ð_x000c_</t>
  </si>
  <si>
    <t xml:space="preserve">_x0018_Ç¡ƒ‚Ø_x0004_´1_x0016_©_x0012_öô ½_x0002_8&amp;àP_x0001_&lt;_x000b_˜%@_x0004_°</t>
  </si>
  <si>
    <t xml:space="preserve">6½</t>
  </si>
  <si>
    <t xml:space="preserve">ì_x0007_jfà_x001c_Ð_x0001_&lt;&gt;HìWú7ð_x000f__x0010_þ-Ú_x0005_n_x0003_‰=Œí_x0004_:€Ç¾C¿Áß†ô_x001c__x0010_v›±-@Ý-ô_x000b__x0018_</t>
  </si>
  <si>
    <t xml:space="preserve">8º¡_x0007_p}ÍØËÀ&lt; _x0018_8t_x0013_ýÆÍ7@_x0007_”7Äq+wÃOÀ_x001b_@_x001d_p_x000c_8_x0001_|_x000c_´_x0001_W€n7½g_x0017_Ä†_x0003_£€q@80</t>
  </si>
  <si>
    <t xml:space="preserve">X_x0001_&lt;</t>
  </si>
  <si>
    <t xml:space="preserve">l_x0001_våÀnà</t>
  </si>
  <si>
    <t xml:space="preserve"> _x000e_8</t>
  </si>
  <si>
    <t xml:space="preserve">œZ+À7¤_x0007_ý_x001e__x000b_„_x0003_3€$`_x0005_ð_x0007_7ý4"l_x0005_Vñ@_x0004__x0010__x0006_ŒrÓûeð_x0005_ú|_x001a_h_x0002_Þ_x0006__x000e__x0002__x0005_*€`E_x0010_»_x001b_(s‹}»“Ñ_x0005_3V‹ø‹ìBÿÛÈr]ä›ƒDßÇ!þ&amp;_x0003_ã_x0015_Ðƒ1î&gt;_x0001_NG€ý@9°</t>
  </si>
  <si>
    <t xml:space="preserve">HÌ†¯D_x001d__x0007_¡³_x0002_p_x0001_'ºDÚ_x0012_¤«€0Š¡.ï&gt;rkìZþÃtt¯ûw€êS_x0011_É_x0019__x0005_qy…ŒÅfç'¤æ¤ggäcŒ2Ò2²</t>
  </si>
  <si>
    <t xml:space="preserve">3øc±³ˆB^&gt;É¦æ¥™¸8³ä¯ÈÏZ“ž_x001d__x000e_P?«´¬3TË´#µlMªùáüŒ‚_x0019_ó_x001f_Ó_x0014_äæj²ssVr_x001b_æ±\¶Žeá¯†Å#Íf_x0019_ÈÅ°T–ÆV3_x000b_3£”_x000c_Z_x001e_+_x0004_7</t>
  </si>
  <si>
    <t xml:space="preserve">9q‹áÿ¢Ùo_x001d_›Ê&amp;_x0002__x0011_</t>
  </si>
  <si>
    <t xml:space="preserve">_x0016_å‰</t>
  </si>
  <si>
    <t xml:space="preserve">_x0012_ÿbÙdä¢@‚ÄDð"X_x001c_¸SQŠFþ_x0011_”"Ù_x0014_/b¡E_x0007_± Fð_x001a_ñÐ_x0001__x0013_¹¶©ìQäbPc*Ê_x0013_Qš_x0002_LÂßÉœ_x0016__x0001_^_x0004_Ê´uœÖ2_x0017_Ð_x0006_8³@=P_x0005_”_x0003_qè_x0005_õ³@êM_x0012_z?_x000f_ù5H_x000b_%Z&lt;òy¼¿}9)ðL6ï?â_x0004_Ð_x0003_ÉL|_x0004_²ì—Z¶_x001b_ÈÊ)LÍÎJ×È|žU‘—Z›Ç-|b~L²ÅlÎÍ+`</t>
  </si>
  <si>
    <t xml:space="preserve">_x001a_#_x0015__x0013__x0013_—Q˜•–‘‚_x0011_ÍÊÍaæ´ÜœÌ¬•áéi™èi_x0006_ÆG´i"ÆCL³&lt;~K†e™èÉZØ•_x0007_9£lD}Æ1_x0016_Ü_x001c_Hæñ_x001e_L‚·ŒÌÀëdòñ%n_x001a_×`ßÂVBG_x000e_ËG¹7.äÚh{_x0002_üùhÇ_x0002_ª	\_x000b_´_x0017_ œC_x000f_nAc.[…Zi ‰›_x0006_;`tLlœ.~V_x0002_äøIÆ†</t>
  </si>
  <si>
    <t xml:space="preserve">elí</t>
  </si>
  <si>
    <t xml:space="preserve">Ìù+~xÜæsÛ‹$Ý_x0005_’îp‡’aQ&lt;¤_x0016_"~æ!vþ_x0019__Ð–ˆ’…{Á_x0004_=1œ6_x000b_ü\Ìj$gäÔdpE_ë¥ÈÈƒMþeõÜ'dß$ØI¯^Ž‡G5ü/c³s²&amp;M_x0012__x0011_m˜½lž%ÇSN5g-[d_x0008_K¤É¡0#</t>
  </si>
  <si>
    <t xml:space="preserve">aÓw·M6ÌŸ­IJ]“¡™©1_x001a_Ã_x0006_SQ~VZj6Ÿ_x0014_h_x001e_{VË~;</t>
  </si>
  <si>
    <t xml:space="preserve">Ç×²_x0003_/À‡;´&lt;zsØ2´[_x0004_›)ZÄx¶€²_x0002_(àýÀqî_x0005_±_x000e_Í_x001d_Fü_x000b__x0007_h›&amp;¥fð†¤ÝH~çP‹ºì_x001a_«8&gt;ö[[Ý§ZfxYËç‰ùðÞ</t>
  </si>
  <si>
    <t xml:space="preserve">&gt;BY|Æ ¸Y)Å/iXÈ£*_x0019_í¥ò_x0008_ŒãñG~ÏæqòSÎ_x0003_?õØõúc&lt;ú_x0008_÷²1çàÛŸÁ_€	y§”ÿ¡8®‚lK%æfªÿ_x0017_íš³f|†ò_x0003_¢þ_x001f_³ß“_x001f_SùhGóyÌÄÇ#ƒ{Õ_x0008_Þ:Ðh/O_x0007_-_x0011_&lt;Š£ß}HÏç}Úãò¥6Ò(¦£¼–Çs_x0012_j_x0018_Ñ¦_x0005_ryÒ¾•Âg•|nQŽ4×P}1&amp;zÛ¤íöóïn_x0018_lþH½o;«âìwî{îný}þ‡ê-zöW6'|Ü‹3¦Î^=÷#õþ=à_x001f_Ú¢)ñá¿ÐšòÇ­Ï|¨Þµ_x0001_åÉÚÆç|øAë6¯ß(+ŸŸU4hÒ?N¨w-äÍ_x0007_YöTÅõ¸ZÔ_x0015_ëEý_x0005_&gt;å­µßŒùÕHØW$Ú§x)ÒS‘]‰/®_¸ûñË÷¦Ô®}Êä“êýÇEùÆÉ/_x001f_µÕTo&gt;ÍTKî/U¼wnñ®Ÿ¹"_x0013_þð¯µ¿¿omqá_x000b_&gt;ýÙrdð¿ì/:©~3ä7®ÝáÃWwo×M»¯Em½_´gæœ•;®´¨÷=%Ú_x0013_¦yk¶Ü¾g#2^|âç'Õ»ÅTsÌ}·ð?_[ó›p¯}oùØ{ÌÇÞk™#_x001b_Ç¦@ßs¢¾—_x0016_Œ±wnzsÎÞ3){c—üiÏ­ûÞ¬_x001e_yæ”ú•1$?wÉ´-ï¼ó÷Qþ…XNòiIÇÇ˜SÊ_x0012_Ä²«JŒc¢o{MË^}Í[®&gt; eÿ{À[¦4üuoÙ†ü¿ÉÊ_x001f_"</t>
  </si>
  <si>
    <t xml:space="preserve">P-~øPXÆGêçÕX£Ž_x001d_6Ì93ñÑÜ_x0019_'Õ_x001b__x0007_;Šž®Þ÷¦–½_x0003_œ_x0005_¾_x0005_†_x001d_Ô²mÀ" 	X_x000e_äO_x0001_Giû›–%ü?ÎèP'ôL¤uVr\rÕ¼âOç&lt;™—hÿä¥S÷/Øk¥Õfú4ã</t>
  </si>
  <si>
    <t xml:space="preserve">KVvº1&amp;-mYFj~_x0011_-ç0_x001b_csÓ3Œ1©i«-æØŒœ‚¼Ôl£!Û²2+'ß_x0018__x0013__x001b_»L_x0007_ÑhI4Ï’cÌ)X–5%ê‘&lt;c|Vv†X-9%6ÜœŽãê(u´Ç¦^Ò¶õSm_x001f_{ÉžÝ&gt;4ª[_x0005_šYå_Ç_x0016_ÐƒüÐ]¨Óâ£‹Ö¹ì\__x001a_Õ_x000f__x0001_­_x0012_é ?z"Àó§‹&gt;²‘à£‹t</t>
  </si>
  <si>
    <t xml:space="preserve">_x0002_-*@×Ÿëßß2_x001f__x001a_Õ-_x0007_Í_x0010_@G½_x001f__x001d_g}hT×	Zw€&gt;)&gt;_x000b_Ü§1Ÿõ¥‘Ž	 ™_x0003_Øcø¬¿=&amp;_x001f__x001a_Õ5ƒV_x0015_@G™_x001f__x001d_U&gt;4ª{PF›¶1õ!œ'_x0001_³_x0001__x0013_°_x0003_¨_x0004_š_x0001_øE5ü	</t>
  </si>
  <si>
    <t xml:space="preserve">_x0006_ž_x0001_Þ_x0007_F;°Þ_x0003_^j€óÀ-@UÃØ$@_x000b_¤_x0002_Ï_x0015_€ª_x0016_m_x000b__x0013_ð&lt;à:_x0001_ÕaÆ_x001e__x0001_æ«½À_x0017_ÀuŒå_x0003_Ï_x0003_Ç_x0017_p×[ý÷O¹_x000f_Ø!mß²´-ü¹Öã“ARZçÔ2Íàÿ¸—Æk·“¿âÅš&gt;&gt;—ö—^ô€î_x0005_iÎÛâÃ_x000b_£8¿Wë‰a_Þvð¨­ÈóZ6</t>
  </si>
  <si>
    <t xml:space="preserve">èém+TL</t>
  </si>
  <si>
    <t xml:space="preserve">çEÛ5‡Äòƒ‡DûÈ^óy­ß~k%_x0019_²½&lt;€Ìr™L½_x001f__x0019_¢7ùØ«ñÚ|ë\_x0010_í</t>
  </si>
  <si>
    <t xml:space="preserve">‘|m•Ù9ê‚_x001b_*d6Ä_x0005_©—É˜üÈÐvú{ìÜêS§R²Ó)ï½Ý~ÆËü°8^m_x0017_úŽ—ó_x0001_IÇçR¬U‹å;«ÅòÝÕÞ¸Ò|î¿¯_x0011_Õ^›æ_x0007_1ÈdÖ_x0005_1Km_x0017_U{Ç &lt;€ìvI¶¼ZŒõJ¤$ÿfµØÏ·%_x001d_ô¡…¦:œ’Ž_x000e_IG·¤ã_x000e_‡¨c¸Ã«#¤-@ß_x001d_"}ºCÔ1Ë!êH–è”*$:ÿQ.¤ÁHWKºé_x001b_CÝÛ_x001d_^ŸU_x0005_9 “i	 Ó›oqøŸO^ÖõŸOB.zÇ½«MìÛ˜‹Ú&gt;z;em'^_x000c_Ü¶¿6£’´}öYBÉEÙ_x001c_qQls»O›š_x001a_i&gt;©ñÊÖÿ“m«</t>
  </si>
  <si>
    <t xml:space="preserve">ýÛî‘µÝ!µ_x001d_rIëÿøVãß9sûûqþ%¯_x001f_g\_x0012_õ¦ûè5K}*’õ©ìR€˜dwÊû_x001f_@ö€$[W#¶Û$¥§¥ÔY#Æd_x0007_RŠñn)UÔzc³#€nm­HŸ]ëµ#áò÷ÇßòZÿ~kÙÐßo[/{ýVpY´·ü²O</t>
  </si>
  <si>
    <t xml:space="preserve">H6&lt;(³¡9€</t>
  </si>
  <si>
    <t xml:space="preserve">%’¬M&amp;Û_x001d_@¶B²³²Vl÷@­×–q.ÿuZ$ýg¥ÔY+Î_x0003_.©.ùy‘ëûýÃ_x000e_‹í)_x000f_û÷ÓÚ­ZÏšõ_x000e_ÉO_x0007_]^ýe.±þQ—Ÿ_x000e_‹å‡_x000e_{ûÞ_x0015_À_x0016_íaï&gt;­_x0011__x0002__x001c_ƒe2q_x0001_dJ¤6ÿKÖ¦)€ì_x0007_’l½L¶</t>
  </si>
  <si>
    <t xml:space="preserve">€</t>
  </si>
  <si>
    <t xml:space="preserve">«“_x001d_ÿ_x0002_È„Õ‰t”Î’Rƒ”.ª_x0013_ã&gt;­NŒ÷Õ’NúÎÃÿµwõ±q\E|öÎ1I m_x0002_)JÿŠAAŠ_x0004_</t>
  </si>
  <si>
    <t xml:space="preserve">¶S5‰@Ú;ŸÏ±ÉÙ¹ølŸ_x001b_©lÖwïî6ÙÛ]v÷üò‡é?T*¢A 5*_x0011_</t>
  </si>
  <si>
    <t xml:space="preserve">‚B_x0010_•JQƒ*Åm</t>
  </si>
  <si>
    <t xml:space="preserve">_x0012_Rù*mZ¡ª_x0005__x0011_ñ­EE_x0008_Ò´ªøÍÛ½_x000f_Ûw(‰-!U;Ñj÷Í›7ofÞ¼woæí:è¤OØö¥¦Œ_x0007_®tðŸöüRè?K/\\jŽU±CÛ_x0017_Â¶¯„m//5}ï\‡6ôtÓ&amp;/_i¿'¨ï³ë~ÅÊ({!üÝ_x000b_Ûœ¾_x0010_Üwü5A;þÑlûI&lt;¿ï%¬ÉkÙK¾ñ|_x0001_¾öz_x0013_Wú'ÖšKðß_x0016_ºÇø_x001c__x0003_tßl¡Ëü_x000b_s_x0019_tÔÒÇÛÀ]_x0005_nøïMÜ©w°÷~_x0011_ãÜ‚›‚ÄO_x0001_·ÔÂï&gt;E¡'Ñöl_x000b_îj\¡¯\ŠÎ_x0001_£sÀè_x001c_ðFÏ_x0001_?Lù‰ÜÑšp_x0017_&amp;=áNØ'…Å˜dvd_pŒ—Ž_x001d__x0012_~Öµ_x000b_ÉbÑ_x0015_ž‡5"ž±õbÆ˜quw_x0001_KÍ_x0007_˜bÔ.ÖLÁÙ_x001f_&gt;_x0019_vF_x0019_r…_x0008_©(Æ4_x0019_ÝóÓ®k»DOÄÇuÃ_x0013_éù‚p|&gt;t¢ßÅF</t>
  </si>
  <si>
    <t xml:space="preserve">Ã7tÓø¬H¹x*èfN_x0014_då‹4(Lá¯Á?Ñ•_x0003_µ]_x001a__x0017_ž]s_x000b__x0002_{0ÈV8Ù</t>
  </si>
  <si>
    <t xml:space="preserve">'¥¬Íò˜2dXržFW”ÓóyÚ±V›&lt;Ñ%¥~ê9±à@½MªàŒ_x0014_4{%¯”i{‚úåóáz&gt;s=þÈ_x001c_ä³ï»ÆLÍ_x0017__x001e_°ùø¨îL_x0019_bîH‰ëè_x000b_”r…îË®Qã_x0018_V_x0019_œ¯ÅÇ¡¿î‰Q4›'z³+¯_x001b_þíæPoŠ#3'`_x0010_úU×¤U]Ámœ¤4„ôý®œ)„C__x000b_ûÌÀ}‹_x001c__x001b_»Ü8ÃÁ_x0018_ÿ†‚3Á_x0011_;e[¾k›ô`‹dyzi…=òt8=&gt;–ÎÔ}æîXÖöüQx‹^fË\#¶F_x001e_—=—§ý²öhÍ¨SPw|ÒrEÙð|á¦LÝóÐæb</t>
  </si>
  <si>
    <t xml:space="preserve">'ü	£*à-¿W_x000e__x001b_¦_x0019__x0014_ÎB²RÀŠ½_x0012_”ß_x0002_ÆƒŒ_x000b__x0001_–_x001e_§AÃst¿PiJðvlÂÕ-ÏdµÃNé^Ö¡Ab…ú_x0005_LØ_x0013_Æbã«d:_x0005_™¬b“ëd.=^×y™åÍ	—­–óu¿æñi“´ˆ</t>
  </si>
  <si>
    <t xml:space="preserve">‡~_x0012_C½[§ÍÓçÂž_x001b__x0008_zS9â_x0008_+—_x001a_Õ-tä_x0002_ój8_x0003_B_x001a_&gt;í_x0008_Æ¥Ž ·‚6</t>
  </si>
  <si>
    <t xml:space="preserve">_x001e_÷7¤_x000f_q)ß5_x0003__x0011_Àð¹_x0015_2pUÝf\ÛËm¥è‡Å_x0002_Y\’kÄ”nÖä$!qÜ!_x0008__x0018_ñƒ@ûB</t>
  </si>
  <si>
    <t xml:space="preserve">3t_x0001_ÃQp</t>
  </si>
  <si>
    <t xml:space="preserve">Ç·ÝA½`ÒœÒœÙkI0G_x0007_§ZÖ_x001b_U_x0001_§š3h„ƒ_x001a_ú¡U²3Ð_x0006_‘W½ž_x001d_0¬ƒ’%½ _x0006_…¯_x001b_&amp;¤KÕiÒV­ºŠÈ£vµ%›¦Z8Ë_x0011_G_x001d_z.=1™…„|ïçõ‘—¶QQµ±²mç2sâ_x0013_vèçñ_x0019_:šíj¬¬!Žûp«:/\yú_x0010_ñºÄk.œ¸$§_x0014_ö©¡ÊikÖpm«*</t>
  </si>
  <si>
    <t xml:space="preserve">ÀÄrÆç’ÒCÖV|Œ&amp;-s%'é•é±))nOLUûÔÝ3ºg_x0014_40Çz‘84©î.TtWó]¬"^âPÂó‹‰Ä”º[7Á•ß_x0013_®?_x0011_ &amp;Ó‰écˆÒHUw«£××¸/l|OR_x001b_K_x000e_LÝ¬½øwŒ&gt;­¨jïºu€_x0018_½_x0010__x000b_š_x001c_mÃop_x0015_¿Á6ü_x0006_;ðÛÕÆÆ7Îm\Ù¤J_x000e_‰õq_x001b_Hg_x0007__x0006_™ßô†h</t>
  </si>
  <si>
    <t xml:space="preserve">fPSlÈ(d_x0007__x000e_×½_x001b_"_x0017_kx§ôÊ_x0003_××ø{åu_x000b_Ð_x001b_ZÄÂ¸ßµ^-’Iv£†39_x001b_Ç3_x0010_’_x001e_Üªzµ™p*59Õ×Ÿ_x0018__x0019_a®w¿G-á‡RÃ2ék–íkviÝüG 13m³j9¶·&gt;~ý#_x0003_ˆˆB)K¼_x000f_Ûh1I•¾wðÿâ{·_x0006_š­__x0019_©Ê¿»Uüzybì¤çÕ]dïÍÎL(¸._x0003_¡ïéMªîo€2Á8Ï`_x0006_aë²~[cÁºe£Æ</t>
  </si>
  <si>
    <t xml:space="preserve">&amp;bK³|_x001f_Œ«ê=ë]™ëk_x0006_/ÏtûÆq”üŒ_x000e_¿k7È“×_x000e_ñªbC~‹˜ÓgÚ¬·7©ic</t>
  </si>
  <si>
    <t xml:space="preserve">_x001f_ÍM¥²ûûäþëÕ.U_x001b_³«r«Xwñit|[_x001c_Y_x0005_gn	žtŸ¶ó“[¨`K_x001c_÷_x001c_ˆâ—èÇŠæÔ\ÈÌ¤Û0£úD=bN$&amp;C_x001d_Þ_x000b_|o_x000b_¾®ÛQÒ´Ôüü‹_x0010_6Üøc÷ªªûX†lršGæ±X	[Y~—”I'*.‡&gt;˜|k_x001b_Î¬&amp;kùÛXUšƒè</t>
  </si>
  <si>
    <t xml:space="preserve">Ò_x0002__x001a_­_x0012_ô²è®ø\Á3_x0005_xü)_x0006_í«ö¬ _x0007_b0A´/¦¡Ò2</t>
  </si>
  <si>
    <t xml:space="preserve">U‡_x001e_Ž•</t>
  </si>
  <si>
    <t xml:space="preserve">2`¦'c¥9D_x0006_xúb¬_x0010_r~4V²_x0011_cÐwYJ½HW_x0014_Í³æBÓÐÜ_x0007__x001b_Ž_x000e_ò“´\ŸÄÁ¬ôqÙ‹ì„&gt;ÁX_x0018_—èŽ¸×h¿Ÿ±r_x000c_~N_x001a_wi‰¹</t>
  </si>
  <si>
    <t xml:space="preserve">}_x0015_VóÂ(E_x0013_œ­¨«ErdÇÃ‘ÝÆ£á#øÕ_x000c_lì›£q_x0012_íQo[bÞðé)E_x000b_Ÿ~Š&gt;4ùt‚ûaÒ¦_x000b__x000e_ç_x0004__x0010_šÐ/P/ÑôP</t>
  </si>
  <si>
    <t xml:space="preserve">¸”5¨_x0016_M‹~Dš^õÊA3ú_x000e_z˜+_x000b_¿ª_x001b_–î–=Ž™ „áƒM•_x001e_‘ò#ü_x0014__x001c_l œƒÜ_x0017_Ñ¾x¢†ßÀRÑ˜%º_x000f_4Ž¦_x0015_l_x000c_L_x0011__x0016_ÿ|P._x0005_¥³_x0001__x0007_Mw_x001c__x0015_$^Ë™7ºóEÝƒ_ƒ¼A_x0008_Z‚…Ó”Egœ_x001b_HÏ#LCü“_x001b_ÎäëAÓ2GÚ©šë"pá ÓH¿Œ</t>
  </si>
  <si>
    <t xml:space="preserve">_x000b_Ý_x0019_’Þ÷3ùœ”ƒþ©z¾	DŒ%:_x001f_F?!’cÛ–\D’¦»_x0010_·É¼Ò¨”ÿ_x000e__x0005_24ú¹}u¦&amp;IT`œ_x000c_€k_x000e_‡eyúv\†jYÄˆ_x001c_¤Yˆ‰í_x001a_‡Œôe¦0</t>
  </si>
  <si>
    <t xml:space="preserve">'%‚0#›º`¾À-GŠD?\«!Ð_x000b_²Ÿ_x0005__x0004_áUN^$=_x0016_˜Ÿè_x001b_\_x0013_¾pžOÒë”æÞV'¸àÙ_x0019_¡Ï®I|ÑóÒba¼H—di\_x0004__x0016_|Y–83F4Ìù0Ý”fÞEIé_x0004_2Ë—uY_x0008_SF&lt;ü’±í“5§’a~žþ#3</t>
  </si>
  <si>
    <t xml:space="preserve">¡6AjN#îŸ_x0015_.xä„‰9tjåØ$=_x000e_D1Bž2Ru žÍ.“±ËeQ&lt;bq_x001d_</t>
  </si>
  <si>
    <t xml:space="preserve">sæ Hf„ý_x001c_”Ù_x0006_É&amp;Ì&amp;Œ3†cê¢ÒÈ@ðhˆ£òát¦žp²M_x0011_&gt;_x001d_É¤““_x0013_õ\Â;Š\Óå_x001a_ðg^‡àÖÑ·Q_x0011_D_x0010_A_x0004__x0011_D_x0010_A_x0004__x0011_Dðn„ç_x001f_OÐ[Ï$hû³	:ˆ«çé_x0004_%p_x001d_Çµˆë_x001c_®e\—q_x0011_èzp%p_x001d_ÇµøLóÝªsx^Æu™ëžmÿÎUÏ¯_x0003_ü^59Õ’0Y7ùˆ=H)_x0004_© UíLa•ýÊJ‚FýaRZiSIßl$j_x0012_É‰L"|_x0007_¿…Æ®q¾[su«</t>
  </si>
  <si>
    <t xml:space="preserve">Öð“&lt;_x0010_LÎÖ</t>
  </si>
  <si>
    <t xml:space="preserve">¥8+ë_x0011_tMú†¹¦_x001d_‡k¾DËÿ:au»–¤ÈŠwo_x0019_¶†÷.ŠÉw`¶]Xi#ÎI„_x0016_HD_x001e__x001c_A_x0004__x0011_D_x0010_A_x0004__x0011_D_x0010_A_x0004__x0011_D_x0010_ÁÁ&amp;ù</t>
  </si>
  <si>
    <t xml:space="preserve">Ý_x0001_¢Eþ_x001e_w_x001e_÷[q?;_x001b_u_x001e_÷¸/‡ße4¡;øû</t>
  </si>
  <si>
    <t xml:space="preserve">Àó7]üÉ_x000e_óÙ¬Ð"×Õƒ;Sv@	øf•Õí_x0015_âïÌ*mðüNïb_x001b_&lt;÷w¦_x0003_þ{mð[ ÈsÊj}_x0003_ü+_x001d_ðé€¿Ú_x0001_¿9Ö_x001e_¿³_x0003_~O_x0007_ü_x000e_øá_x000e_øià~…öôt5jÎŒo¢=››‚._x001f_ë¦ó_x001f_i¶¬`$Îok–·}©›îßÒ</t>
  </si>
  <si>
    <t xml:space="preserve">Ÿy¸›*Mv´çÑnšhíú‘n:ÖR&lt;ŽrO‹|‹__x0007_ÿøZ_x000f_ÛSOrÄøÖ_x0013_M¹_x0008_"ˆ ‚_x0008_"ˆ ‚_x0008_"xwÀ_x0001_«ŽsTP_x000b_€CKíœ{hTW_x001e_ÇÿXX(_x0014_</t>
  </si>
  <si>
    <t xml:space="preserve">………‚PØ¥¬µj_x001a_5_x000f_cžê?û€ÂÂîÚ.</t>
  </si>
  <si>
    <t xml:space="preserve">ÛR¶(XºÕ¸Ö®¦Õ¨©ÆÄ˜‡IÚÆ_x0004_­­ÍÓ&lt;'3I&amp;“‡h_x0012__x001f_Ñ_x0018_|Dã+1*_x0014__x0004_á·¿ß}¤¿_x001c_Ï¹s'‰»_x001a_Ï/wŒ3çÞ¹s?ßßãÜ_x0019_ý&amp;ôÐC_x000f_=ôÐC_x000f_=ôÐC_x000f_=ôÐC_x000f_=fð(++û9*_x001c_õ_x0007_Ô‡¨­¨\RyyùqKƒ(àª¨¨˜ ñÿQ_x0017_­×vÚó¡R­}üÖÚçÏô' ‡_x001e_ÿ_x0013_Î_·_x0018_ÿ_x000c_Ub±9bó[YYi¨ªªj‚ª««ŸÐÑ£G¥’=WœÏÞ_x000f_óÛt</t>
  </si>
  <si>
    <t xml:space="preserve">xLß ÖYÞ0Kbzè1%ÖW 2‘­ê¡Í¸È6ç·¦¦ÆPmm­¡ººº)Ëž‹dÏ/z†Ì_x001b_ð˜ÇP­ø_x001e_v£þ¤=A_x000f_=”¼ÏG}‚:ŒÌ_x000c_‰¬sÎm¾9£õõõ†_x001a__x001a__x001a_ÆÕØØ8A_x001e_'$‰¯çsÛû_x0013_=‚{ƒè_x000b_–'\Á÷x_x0010_µ_x001a_5[òz¼ ¼¿Šú#åÌÈÄ0çÝ‰uÎ¸ÈuSSÓ¸¼^ï¸|&gt;ß”Äçâû_x0010_}‚{_x0003_÷_x0005_™'0?_x0018_Âs°_x001f_õ_x000e_ê_x0015_}eè1ƒ™ŸEµ;åÄÔ__x0013_yW±Î9_x0017_ù¶_x0019_mnn_x001e_WKKË¸Z[[§E|N¾/Ñ#¸7p_Py_x0002_÷_x0003_«çèÃs´_x0006_õš¾bô˜_x0001_Ì¿F×3õÐe1ž8ñ.².r.²í÷ûÇÕÖÖ6A@`J_x0012_çãû_x0012_=Bæ_x000b_¢'ˆ~ ó_x0002_+7hµê„_ê+Içˆù—QïÓõ+2Ïc¼Œw_x001e_×y</t>
  </si>
  <si>
    <t xml:space="preserve">çœËØnoo_x001f_WGGÇ_x0013_êììœ”dsñ}É&lt;‚û_x0002_Ï_x0019_Ä&lt;Aæ_x0007_vn z_x0001_žO_x000f_ê¯¨—ô_x0015_¦Ç3Êý"kÍýa¨ÌsÞe¬‹œË¸îêêzBÇŽ_x001d_›_x0016_Éæ–ù„Ê_x0017_DOà~àä_x0005_’_x001a_aŒÖD¨_ª¯8=ž_x0001_æ_¢ûaðºì¡8Ås{_x0019_ó¡ð.c]Å÷ñãÇÇuâÄ	¥Nž&lt;éJNsð}ÉüÁÉ_x0013_D?å_x0007_tŽD/_x0010_k_x0004_«&gt; {_x000e_þF÷?é+QÿCÿ&gt;…î}±c=¯çÝ0/ã]Œë*Î˜îîîv¥S§NMÛ×9y…Ê_x0017_dž ò_x0003_î_x0005_²¼€×_x0007_–_x000f__x000c_[=ÃWõ•©ÇSæþ</t>
  </si>
  <si>
    <t xml:space="preserve">T6^s?rîy¬ç¹½Šy1¾»aÝ‰qÎñéÓ§•êééÞÞ^GÑsœæpò_x000c_™/pOùX/È¼€×_x0008_bNÀjƒ‡Vmðº¾Rõ˜fîé~¼"{ÝNÌñe±^Å¼</t>
  </si>
  <si>
    <t xml:space="preserve">Ÿ·y_x0017_YWqÎy_x000c_Æs__ß”_x0014_l~™7È&lt;AÌ_x0013_D?å_x0006_¶_x0017_¨ê_x0003_±O`ùÀcë»</t>
  </si>
  <si>
    <t xml:space="preserve">ú~C=¦Êý</t>
  </si>
  <si>
    <t xml:space="preserve">«§÷ØæÞîçÙ9¾*ÖÛ¹­ŒyU|wbÝ</t>
  </si>
  <si>
    <t xml:space="preserve">ÛgÎœ™ ³gÏN‹ÄyÝxD0OPå_x0007_Ü_x000b_Üä_x0004_vm ñGV&gt; ×_x000f_õ˜L}Oyþ#Î½˜ãóº^_x0015_ëUÌ‹1Þ‰w_x0015_ãœÑsçÎ9êüùóÐßßïJôÜ`ó©üAå_x000b_*?àùÊ_x000b_œr_x0002__x0017_&gt;ð#~–éúþB=\²Ok÷#bž/ã^Ìñeõ¼È¼_x0018_ãx—±îÄõÀÀ\ºt	®\¹bèÚµk044_x0004_×¯_‡›7o†$z</t>
  </si>
  <si>
    <t xml:space="preserve">½–æ°ç£¹/^¼èè_x0013_Nž ò_x0003_•_x0017_Èj_x0004_:ÇbNÀû…_x000e_&gt;@}Â_x0015_ú</t>
  </si>
  <si>
    <t xml:space="preserve">×CÁý|ú®½ŽÇ¹·ó|‘û`±^Œó&lt;Æ;ñ.cÝæüÂ…_x000b_088hðH|_x0012_«·nÝ‚»wï:jdd$$_x0005_›ö9&lt;&lt;l_x001c_ƒí</t>
  </si>
  <si>
    <t xml:space="preserve">tl2__x0008_æ_x0007_vÏ‘ç_x0006_*/å_x0004_n|€­_x0017_xôwô`Ü¿BßQÅkã±ØÏwË=õ²zÞ-ó2Þ‰õ«W¯Â_x001b_7àöíÛ“æztt4$MÖ'è_x0018_éXé˜éØƒù*7_x0010_ó_x0002_Þ/°Ï·[_x001f_à}BË_x0007__x001e_Y¿“ò²&amp;à…f_x0005_å…b/öõdÜ«b½È&lt;_ssbžóN97Åu·¬snïÝ»÷TåÆ#Äã¦&lt;Aå_x0007_N^Àó_x0002_Ñ_x000b_xNàä_x0003_¼?Àï_x001f_°j_x0002_ú&gt;ò;š„_x0017_ŽûÙtO9Ïõyo÷ó'Ë½[æ©ž¾|ù²_x0011_3ïÜ¹_x0013_”w7Œ=_x0015_¹ñ†`~@ï‘Þ+½gzïn½À_x000f_Ðgcû€¬OÈï_x001f_à5_x0001_^_x000b_U¨_i2f&lt;÷ô[y[©¯/Öø|ýž÷óÝp¯ŠõNÌS&lt;_x0014_c¼ŒÉ0~ÿþý§¢P½Á_x001f_Ð9 s_x0011_Ì_x000b_T9A°|€û€SoÀZ'HÑ¿i8cÙ§{÷Œûôe¹&gt;¯ñÅ~~0îe±^džzc_x0014_ó‚1/‹ïn_x0019_ðà¡ë—/À@_'ôw·@ûÑ¯PEP`+Tæ%C•¡uø˜+_x0019_*H¹ÉPž³_x0016_êKÒ PUd¨¿Û_x000f__x0003_½_x001d_pãê€1w(ÞàÆ_x000f_Ä:Î_x0011_+î_x0005_nr_x0002_'_x001f_°×_x000b_T½_x0001_º_x0016_X.Ð©s_x0019_Çþ*òwUÌ_x0017_k|±Ÿï†{U¬§š—ÖÒxn_x001f_Œù`¬_x0013_‡ÃÈc_G-ø¾Ï4˜&gt;”¶_x0002_J·ü_x001e_</t>
  </si>
  <si>
    <t xml:space="preserve">&gt;™_x0007_EkÃ x}8”lX_x0007_7.‚o7FÀw›#áHj_x0014_ü_x001a_=AG_x000c_E™Ú_x0012_‰ÏÃç§</t>
  </si>
  <si>
    <t xml:space="preserve">„ƒŸ-€’uáðõš0(üç&lt;È_=_x0017_ö­|_x0013_ŠS~_x0007_¥_¬€òì5à=œ_x0005_½íu0|mPê</t>
  </si>
  <si>
    <t xml:space="preserve">N~àä_x0005_t®h]Ö_x0014_Üä_x0004_*_x001f_àë_x0005_¼7 «	„\€î%~_“óÜsÿ_x000b_ªíì:__x0016_óÅ\:¸§øEkb|]._x0014_æEŽFGî ëxìÅ©ðíö÷ p]_x0014_2&gt;_x000f_J7„Ãaäµlk$Tíˆ†Ú1Ð_x0011__x0007_ž=qàÍLïÞDhÙ—„J„Öœ$ðç-…6Kþ¼åàÏ]†ÂÇÙø_x001c__x0012_&gt;¿9+_x001e_¼{â¡	åù2_x000e__x001a_vÆBÝŽ_x0018_¨Ù¾_x0018_ª·FC_x0005_zÄ_x0011_ò_x0014_ò‡µó¡ðã· gålÈ]_x001d_	%©ïÂÑÂTè</t>
  </si>
  <si>
    <t xml:space="preserve">ÔÁ½Ñ_x0011_G?pë_x0005_t_x000e_íœ`º|@U_x0013_Hú_x0002_Gô}CÏ-û1¼·¯Šùª\?Tîíºžz÷ªXïšyü÷ÙcÐPº</t>
  </si>
  <si>
    <t xml:space="preserve">ãú_ àSd}}˜_x0011_›+Ó¢ n×bhÌX_x0002_Þ¬8ƒm^"tä'A_x0007_rÝU¸_x0014_Ž_x0015_-ƒ®‚å¨eÐIÚo‰þ–[T{þrèÌÃ-WÎR_x0008_ _´eÛJ„¶½¦ü™¨ŒxhAùvÅASú_x0012_h@O¨EO¨J„²”Epø_áp€r…UoBæ‡˜+üçÏPûu_x001a_œéò&lt;‘_x001f_¸õ_x0002_ž_x0013_ˆ}_x0002_'_x001f__x0010_û„²š@\'°s_x0001_É_x001a_A¸&amp;ê¹b5ïñ©b¾Ý×·c¾ªÆ·ûz*îé¾;ÊñUÌsîeÌ_x0013__x001b__x0017_{_x0002_à9”_x000e_‡v¼_x0007__x0005_ÈPñúùÈû_x0002_¨Ü_x001e__x0001_</t>
  </si>
  <si>
    <t xml:space="preserve">È»7+_x0016_cx_x0002__x0004_ò‘õ‚$dÙd½³_x0010_yÆm×~|¼_x001f_ÿž¿_x0014_ÙF¡_x0017_´cl_x000f_ä&amp;™L£_x0002_¹Ößö‘–™Ûì¥&amp;ë{Mù‰õ</t>
  </si>
  <si>
    <t xml:space="preserve">K{H	¨xƒ}ÿnS­†â yW¬!ß—èEè_x0007_˜'Ô}_x0011__x0005_U›#à‡/€CÉaðÍÇs!÷_x001f_¿=_x001f_ÌâÍïBýt_x0018_èíšà_x0007_2/Pù‰j_x0003_:çN&gt;@ŸÙds_x0001_EoP×_x0003_Ï&gt;÷ô{_x001c_%²|_Uç»Éõe}=›{º_x0016_ƒq¯bþüI_x001f_Ô_x0014_¥`&gt;_x001f__x0003__­y_x000b_ëî0¨ø|!Ô¥Gw÷_x0012_ÌÉã -'_x001e_c{"òhðÝž‡Â_x0007_0Þw_x0012_Û_x0006_ßøïlR‚_x0019_³</t>
  </si>
  <si>
    <t xml:space="preserve">™1ÜàÙ’Éw’_x0019_Ï³ÌÇÆ_x0016_9o5”`±mªy—­8Sé±†|$â&gt;ÝäÞÐNKè_x0001_Þí1àÙ_x0016_</t>
  </si>
  <si>
    <t xml:space="preserve">è_x0005_5[" rãBø&gt;ùm(E_+Z5_x0007_ö~ð_x0006_d¯Œ†ÊüMp¾Ûïè_x0005_²{</t>
  </si>
  <si>
    <t xml:space="preserve">¸_x000f_Èò`5¸^(æ_x0002__x000e_½Á\ý{#Ï</t>
  </si>
  <si>
    <t xml:space="preserve">ûô]½_x001e_~/*ßWÅ|§\Ÿ×÷¡rÏóÞ«_x0003_}˜_x0013_oÂdb~_x000e_|·)_x001c_ªÓ_x0016_aŒ_x0002__f_x000c_2_x001f_‹1:_x001e_9OÀíO</t>
  </si>
  <si>
    <t xml:space="preserve">äXÊ6åß‹¬[òg¡2Iñæ6_x0003_9Î4ÿFÛÖ_x000c_Kôxw_x0002_æðÖvW"´_x0018_ÛŸäÃšßÐNÔ_x000e_[±¦¶›òÚJ‹&amp;C‹¡iÛbk_x001b_mÈ3AQÐ_x001a__x0001_µX¿ToZ_x0008_e_x001b_Þ†CŸÎ…Â•³!ëï¿†¬0g(ø_x001c_†_x0006_û'í_x0003_²þ€Ê_x0007_ø:˜_x000b__x0004_«_x0007_¬õgé;…ÿ_x0005_¥ïœ2_x001c_ €CKìùsT×•Ç˜ªù_x0003_æ·Œ_x0011_ZÑ¾"ö`gj¼±</t>
  </si>
  <si>
    <t xml:space="preserve">„@_x0008_		„@_x0012_»@ìb3»Ñ®_x0016_ }_x0017__x0012_2ˆÝ1žTyâTf*™J\Ž_x0013_;qlÇžÌØóãütæ{î¹÷õíGw#a'™*ë‡Oso¿î~ÝºßsÏ¹÷½Ö”öGFâù·äùïc¯ïûË÷í:¢¹¾½®Ç5èduÏkaï?è¡î_x0013_YäÙ_x0019_C}ÕI4†yþþ¹9ôøÍ_x0005_˜§_x0017_"?__x0008_]ÿ_x0010__x001a__x0007_u‹à¿_x0008_mcþGÿ“:Öõ"­ó_x0017__x0015_\‡¿{y_x0011_€¹ù]_x0007_´•†_Ruºòa|^t­ÚçQÃ_xQìÙ—0/Â¼-_x001a_tÆâ´a¡FtþÐpÊâ_x0004__x0003_­×ÌSöþ‰¹B</t>
  </si>
  <si>
    <t xml:space="preserve">3‡îAÿ†»È	î_x001c_I§›Õ©È_x000b_’¨{g&lt;µ_x0014_Ï¤K¹aÔv(›~zo€þç›¯Ÿˆ_x0005_Áâ€Y_x001f_°ãÀDj‚@ë_x0002_ê_x0001_kM`jðÿÏ:ßù«õÝs¾¿|"s&gt;ç—¼_x0006_m_?_x0011_ÝõÅ§t§½†Zv§R{E_x001c_</t>
  </si>
  <si>
    <t xml:space="preserve">_x001d_K¡ñ7fAóèñ•ùÐ6´ºþ'µ_x000b_¡mpe!æhØ7_x0008_ eØw/io?FÍÍZçÜûmÖ2çá_x0017_¼ó³w^f_x0016_=©e¶ü¸Ò4?¾H¬ÖùCðàÔ_x0002_ÅCæ$|›šùôà¸Å±ytï83—î_x001d_Ó_x001c_£¸{l¶p_x0014_š?Ê6]ùw_x001d_?î .¸s(nW§ÑHe2õïJ ¶Ò_x0018_ªË_x000f_§K_x0005_É¨ÎÐþé³	Å_x0001_ûþƒ?þxÂ5{]À}½@ ý_x0001_þí7þÍ×)_x0005_þMµ¿Ììë_x0007_ªõí|?ÐÚ¾{Îwçúö5;_x0013_Ñý—Ÿ}B·&lt;ÕÔ\žHÝUñ4V“B÷ÎÎ¦·‘ã?~s&gt;´¾Ú_x0006_—ç_x0003_äü_x0016_ï\˜9_x001a_ö"ûà&lt;8'5õÛ°_x000c_Ü&gt;½@ÍË_x000f_Ù²^OkÝúÓîIésúk_x0016_Z</t>
  </si>
  <si>
    <t xml:space="preserve">_x0010_Ž/€†ç{9j˜'_x001c_™+_x001c__x000b_ý‚#s0_x000b_w_x000f_	w_x000e_AßàÎ¡tá üƒé4~p–ÃCÀj_x000b_ˆ_x0003__x0007_RèfU2</t>
  </si>
  <si>
    <t xml:space="preserve">¡6è</t>
  </si>
  <si>
    <t xml:space="preserve">‹¡FÔ_x0006__x0017_óbi¬é(}ùù§“Š_x0003_ü7ã¿Ý³æ_x0002_þê_x0001_?1€¯_x0013_øÑ”_x0012_ÿ&amp;ÚßdîÙ3Ú·ký`ù¾Ù_x001b_ò7çÛ¹&gt;ïåMF÷Ÿÿþ74Ú¸šËb©»2žF%Óý7Ò¡ûÙÐ=´_x000f_ý¿Ãs¿Òø&lt;è_x001b_meçAÛó¡qÔÎoÌÅÜ=_jë7SŸ±rn¥mÉ·_x001f_œdæÉ&lt;\£çbÅ|±F»º}×yÌ°@8º@_x001d_wW1_x000f_Zž_x000b_}j_x000e__x001a_Žân588_x0007_ZE›©žM·Àx5ô} ]ÛYŠ[LµXÕ®J“&gt;ÕÏ~_x001a_½u UYi³Ÿ_x0002_?EÅÑª$_x001a_Ü_x001d_O_x001d_¥±ÔT_x0010_Aç×GÓÐ•*úÓ_x001f_?™T_x001c_àšài¹€¿=_x0002_w=`¯	¸Ö_x0005_ù^Â5SŠü«j¯}_x001d_¯YçóWëÛùþDæ|sÍž¹vÇ_ïÖý§¿û_x0015_Ôí¢ÆÒhêÜ_x0017_K£G“éÞ™YôèB:rõ9˜Ã1÷ŸŸ£xtn.=:+&lt;&lt;_x0003__x000b_x}ŒypRxx</t>
  </si>
  <si>
    <t xml:space="preserve">ö„n³E~}_x001f_¹õ}¶ÎÜëâð_x001c_</t>
  </si>
  <si>
    <t xml:space="preserve">ôzXk÷`_x0010_ßPíe_x001c_Ü&gt;0ÇË~_x0003_4ÎT¦+nï×TÎ¢·˜} Bìí</t>
  </si>
  <si>
    <t xml:space="preserve">è_x001a_Œíƒ­_x0004_l+RiŒÙgHA</t>
  </si>
  <si>
    <t xml:space="preserve">úR¼¾æ­J&amp;Y1†_x0018_0º7‰_x0006_vÄSûÖhªG]p.;‚_x0006_.î¡Ï&gt;þÍ_x0013_q P_x000c_à¿¥½__x0018_</t>
  </si>
  <si>
    <t xml:space="preserve">_x0017__x0008_T_x000f_Øk_x0002_îuA½7P:¥Ì¿Šö/_x0019_í_x0007_Zçs¯ï»óý@u&gt;ÏùþÖõ_x0003_éž¯{_x001d_¸°•êŠÃ¨ko</t>
  </si>
  <si>
    <t xml:space="preserve">_x001c_M¤ñ“©˜·gÑCäûÎ¦ÃO‡¶™ÙÊ&gt;8ÉÌ¦û'f«5qÅ1ÔÃ5º6&gt;¢ëä#¼F_x0006__x000e_Ï_x0016_]_x001f__x0014_ü Ãó</t>
  </si>
  <si>
    <t xml:space="preserve">Ú€í¸Ñ'4i|G»x\ÁýÐô¸£ë¹&gt;ú¾]%¼µ/=0_x0015_¢ó1ÃÞ4º©H¥›{À./£{R¬6æs‹›»’q&lt;ûb_x0005_ö“ðZ°ÐüØ^ö_x0013_éfE¢²7v'Pÿö8jß_x0012_M</t>
  </si>
  <si>
    <t xml:space="preserve">yaôFV_x0018_uŸ.E]ð_x0007_Ÿ8_x0010_</t>
  </si>
  <si>
    <t xml:space="preserve">_x0017_à|.X.à¯_x001e__x0008__x0014__x0003_Ìº +_x0006_ÔL)ô/¦û¿7{ûþ´?‘ZßÞÏw¯íóü_x0010_hÎ"×ÿækuí{ÃVÌK»¢iä`_x0002_Ý©I¥û§Óè_x0001_æý‡§fÑ_x0003_pÿ_x0004_ì	è×úkfÑÝã¨{ÌRkß¼ö5Îu0jäqåsþŒù³ZúU&gt;</t>
  </si>
  <si>
    <t xml:space="preserve">n#_¾]_x0005_[%öV%_x0003_íi{_x000b_}c_x0015_x¼B·Ù*}¢¯&lt;f¸e1_x0016_€›{fyÙmHÓ¤*F</t>
  </si>
  <si>
    <t xml:space="preserve">;Sid§ØÑ_x001d_ší)Š‘íÉ4²_x0003_h¸&lt;‰†·'¡_x000f_¸ìè_x000e_Ýf§f7ÛDX°3F`GP_x000f__x000c_o§¾²_x0018_j+Š¢ÚœP:·.–Þîov®!p×_x0004_“]_x0017_p×_x0003_Ö_x0004_Ü{_x0003_V_x000c_ðLÝCø_x0017_Ñþ¸}-o 5~µ¾ûZ_x001e_w¾Ï×êOtÎÿàçïgßËäÙ_x0016_Iƒ•qôÖÑ$Ìç©ôð$´"îÁÞ?_x000e_jÒ s´Á_x001e_NƒÆÓèö!©{o«µ.øûa÷‹½…\y¬Ròæ[€çÖ1c™=ÐŸÅ(ëq—èrt—öw¥9Z_x001d_Õý£»½ˆ¦Í1ðwÍrž7ª_x0019_Ùa±_x001d_}</t>
  </si>
  <si>
    <t xml:space="preserve">_mßPš†-OÖ$Ñ²$ñ·ÁnK–¶Å_x0010_ú‡Ê„_x001b_e‰º/_x0011_íDÕV¶&lt;_x0001_¯ ì_x0008_ûåñx_x001f_öãÑ_x000f__x0007_·Å_x001f_*£_x001e_ä_x0002_­ù‘tqõtªÝö</t>
  </si>
  <si>
    <t xml:space="preserve">}øïïM¨&amp;à½BÞÏ	”_x000b__x0004_Ú_x001f_˜D_x000c__x0018_žŠ_x0001_ß™öÿ_x000e_Œ~_x001b_í_x0007_ªõ9ßç{Nýiß=çõù§4x©œê6‡R×îh_x001a_­N ñcItçý_x0013_)tïx*Ýáý½£°‡a_x000f_¥Bç)˜ÏÁ~Ô³URÛÞTõ.æÑ</t>
  </si>
  <si>
    <t xml:space="preserve">“ój»_x001b_ÚÚ­sb'Wæù_x0015_vgŠžGÑ.gý±æRÄ×°?RÆVŽ_x0011_›ªŸ#}f¾V}ÛEß#åiúxy¡²dÅ</t>
  </si>
  <si>
    <t xml:space="preserve">¦”IÑ_x0016_l_x0015_†_x000c_%É4_x0008_;X’ä0´_x0005_Z.ID¿_x0001_}lK_x0012_4Ü—àíÛjˆ_x0017_J¡mØ¡RnÇ);Tªm™Ø_x001b_l¡ÿÁÒXê+‰¦öÂ(j\_x001f_F§W„PßÙÝôÕ_x0017_ŸM(_x0017_àß!1×_x000b_¸c@ 5_x0001_{_x0003_fÐ_x0015__x0003_º¦bÀw¢}ŸœßŸöƒ­ó_x0005_Zßç_x001c_Ðìç?mÎ&lt;ÒBµÅ	t½4’†öÅÒ­Ã‰˜Û¡ýcÉ¨Õ“iü_x0008_8”_x000c_­'c~_x0007_U²~us_x001f_jØ</t>
  </si>
  <si>
    <t xml:space="preserve">Ø</t>
  </si>
  <si>
    <t xml:space="preserve">Îg‘_x000b_ïBŽ»3YƒyPå¼ÉÊÞØ!sæ°™3¡·a…ö1_x000e_o_x0013_Ëšb†_x0015_ÉÚjÔ1_x0016_æu¶%;:~â˜­^_x0006_·$	Ê7è&gt;h›_x0019_Ðv°8‘ú_x0015_	4PäK?Ûb/|ŒÓ·ÅôÇ[íx_x001c__x0013__x0007__x001f_}[ mÐ¿%_x0016_¾ÅVap›×_x000e_Ãö—ÄPw_x0011_ç_x0002__x0011_t9k_x0006_Y›@ïÞh›P.`Ö_x0006_íz ÐšÀ3ÄÏ”Š¿•þ=Á´_x001f_lßÞÛ³k}s-¹G/˜ö?ýèWÔ¼÷5jØ_x001c_N={bhô@&lt;Ý&gt;œDw¡ýñƒI˜ß“ w°?_x0011_ù{_x0012_æõDÔÐ¨W÷_x0008_#;_x0005_•ÓîH@íŠy®_x0014__x0016__x000c_n“yox«5_x0007_b&gt;_x001c_ÐsâtÅþ€ÑV¡èÇ†û_x0006_Š_x0012_ÕãƒŽö_x0012_})öbÏÓƒÅÐuq’Æ{ŒÏ{_x0014_ú2°Yèw@-¾)úŒUÄkâ_x001c_ŸëÝŒ¶_x0002_íBh»0^·µ¾¾ÂXEÿf`üBË/Š‘vqŒø°_x0003_%_x0002_Ç€Þâ™Ô¾	¹@N_x0018_Y&gt;êË—Ó_x001f_?þpBõ€}Í_x0019_/Áb€Y_x0017_œ@_x000c_¸4¥äo¿Îÿ</t>
  </si>
  <si>
    <t xml:space="preserve">Ú÷Wë_x0007_Zß7ù¾™3~z¿Ÿ.çÏ¤ëÛ"h¨_x0002_s~5´œÿöAhý@_x0002_jô_x0004_Ôç`/Ø“€\_x001d_uê.Ñù2a¸</t>
  </si>
  <si>
    <t xml:space="preserve">_x001e_Z—¼v€)á9_x000e_¶_x0008_–á±¯|£‡xG#F;½¬£ð7_x001a_+}½›Ä—çˆÆ”_Èz´(ôÒÿ_x0014_ø˜^õž_x001a_õ^Ò§Îg£hZúÙÆQ7èÝ_x0018_«‰sl7l·Ó_x000f_¿Àjo‚žmS¬õ_x001a_LŒ¢[Û¾ÑâoŽV~_x001f_ÛM Pü~Ìý}ÅlgR_x001f_èB_x000c_¸š_x0017_N—WM§_x0013__x0019_3éýû#~÷_x0008_‚í_x000f__x0004_[_x0017_|Z_x000c_ð³_x001e_0µ/09ío÷·Îÿm´Ï¿;kîÑ</t>
  </si>
  <si>
    <t xml:space="preserve">6çÿ÷Ÿ¿¢¡Ë{èÍü_x0019_ÔU_x001e_EÃ•q4¶_x001f_ºgÍW_x0019_ÍÇ£^WëÑ¼&amp;uc{_x001c_</t>
  </si>
  <si>
    <t xml:space="preserve">—³ÖQ—n_x0003_%œŸšü5Næ¯Í2Öñ_x000e_zôxï1@#=ùÚ_x0016_H_—éÓtåK_—ëØ^ƒÒ (Ðl²1ÚŽóÕ¹uLû|lð~½Ö9ôlÐ¾Í_x0006_?ý_x001b_b¨_x0013_°íÊÁë_x0008_ÜV&gt;^«³mf#_x001f__x0013_­™©èÑ¶k#ü_x0002_°QûÐy/l/ÛÍbû</t>
  </si>
  <si>
    <t xml:space="preserve">g*¿{S$µm_x0008_§:Ô_x0003_Ç_}Ž_x0006_/UãoüuÀ\À¾—(Øºà·ˆ_x0001_%SÊžØ5½|]Ÿ}mO°z?Øþž¿u¾`Úÿý‡¿¤†ò¢¦Í¡Ô»3šFöBû|ýn%4__x0001_Íï‰ƒæÁŽ8ºQ_x000e_Íó:_x0014_¯Q¡_x000e__x001d_</t>
  </si>
  <si>
    <t xml:space="preserve">á:4Vç°1Jï=›0g1fl_x0017_DSg¾h€éÜ€1¾û¤ŸÛ_x0002_ü&lt;iwp›ý\ø¹1BžÐ™ËÇÄ*º_x000c_Žæâ„|_x0003_k_x0018_Öï_x001f_ózùöëjíæE;ZV¨s_x0002_èg¿Ó±1ê¼sg?w¦ÀÇäÍTp[ùü8·7ÀÏçv”¢#_x000f_VÃ~G¾ôwñãð»4=_x0005_°_x001b__x0001_</t>
  </si>
  <si>
    <t xml:space="preserve">Ç_x0004_öÙöÀ¶oˆ ¦5¡tzé4º\ô</t>
  </si>
  <si>
    <t xml:space="preserve">ýá£_x000f_žZ_x000f__x0004_[_x0017_œl_x000c_0×	êÿKúÏS</t>
  </si>
  <si>
    <t xml:space="preserve">_x000f_ªýtûz~ûû“Õ&gt;ß_x001f_n®ß_x000f_–ïÿëÝ~º_x001b_EžÂ_x0008_êÛ_x0011_M£Ð&gt;ë¹±+ŽFw²æci¨_x000c_lÕzß¢ëÐ"ÉE9?íA~ÊsTw_x0001_c=žylƒvM‡_x001e_ûíZ_x0013_ªŸíú™Ô¶^¬ñU{&amp;G³^l_x0007_³&gt;ZÑiÈ³tÈñ!ÏÛ×§ãJ_x0010_Úµ¦Ûq¼ñ_x001d_ôûµ¯—ÇÌyªsÏñžw‡é3Ÿ+×ú</t>
  </si>
  <si>
    <t xml:space="preserve">®Ïë}&lt;JÑŽ¿A»c#•íÈ‰”¾¼Hœ_x0007_`«bB$Î_x0019_l@;_x001f__x0016_t_x0017_À"_x000e_t_x0016_ˆß_x0001_Úò"¨9;”Î¯xŽ-‹Dm÷ôz€ÇÌdc@ ½A+_x0006_|Ã÷ªN)Ý¯ögð=U¶öÍ5½ö_x001e_ßDrþ`×ô¸µÏù~ßÙít1g:µ•DÒÀŽ_x0018_Ôñ±4º‡5_x001f_KÃ;4?X_x001a_ƒ:&gt;_x001a_y=(6zç_x001c_T`½«_x001c_u_x0003_k:Jôžë_x001d_Çm_x000c_Æñõ_x001c_¶Qt}]¤¢MÛëë¢„lîƒ_x0016_²Ù_x0017_Øo[k÷E*ÛÎýÐ]›Š_x000f_QBÎÌ€¨ù×Š/þP¯gXgˆòÏS=ž_x001d_å=o_x001c_Ç¨såvŽ ¯e}^Õçý.Ìqòx„î‹Ð³_x0015_l¿]Á±_x0001_v}_x0004_&gt;_x0017_l_x001e__x0013_Ž_x001c_"BÍù_x001d_†|Ž</t>
  </si>
  <si>
    <t xml:space="preserve">x~n8µ¬_x000b_£K+§Óá—@}çªœß(_x000c__x0016__x0003_xþ˜h_x000c_ðw}€û~_x0001_¾O_x001d_cý¹)ÅûhŸ·ç_x0017_ö=¼öõüþö÷'¢}û{¶öùÚÑú²—©6w_x0006_un‹¢Áò_x0018_Ôò¬ù_x0018__x001a_‚_x001d_2š/_x0016_úÍ_x001c_¿YjÐî_x0002_ƒæñX_x0014_Ú0_x001e_</t>
  </si>
  <si>
    <t xml:space="preserve">&lt;fyL_Ë_x0006_Ú¶fëöZ°_x0006_¯_x0015_L»uØkYðÑ×š%¾êççªçG*ÚØ®‰Ô±Á?&gt;y„öMìp´íó_x001c__x0013_"_x0005_ó&gt;Ù‘Îû^ËŽÔŸ_x0007_vM¤œ;üV†_x001f_[«_x001f_÷C«ù_x001e_ìïÅ‡pßc9&gt;d3áÊ:ñ€¿ký;¾Ž</t>
  </si>
  <si>
    <t xml:space="preserve">&lt;÷sœàöuÀ1àÊê_x0010_ªyõ_x001f_ébñbúó—__x0004__x0001_&lt;†Ìþàdc€}¿€¹oPÿ†ÈÏ¦~GÈGÿ]ü½¸ïã{Víóý;þö÷|öö~û_x0001_].œG</t>
  </si>
  <si>
    <t xml:space="preserve">Ð~W	´__x0016_</t>
  </si>
  <si>
    <t xml:space="preserve"> ÷mÑ¢ù_x0012_P$kÊ½jM)ŠºuÙ•/y§šÌ8Ë‘q':_x000f_W\]c_x0008_£«Y°«ÃÉ£ˆÐVú¼ý ÓXŒÕÕaÔ’‰ç®B{•ïã-™æ¹_x0011_Ê^3pŒXm±Æ‹‰5¢![ç_x0011__x000e_öñNÌ1¾~ý«_x0006_õ9"œÏdúœ~ÓÎò¶=ü=dÉ÷ÑÂÏË_x0012_ZØ®1í0õµèãØ÷0kÑ^‹v6Û0e¯Á^g»_x000e_1_x0001_Ú¾_x000e_«ü_x001c_áÚzË"_x0007_¸</t>
  </si>
  <si>
    <t xml:space="preserve">&lt;9aT‡_x0018_pêõçéLî"úì“ß&gt;±&amp;àÞ_x001f_|–_x0018_`î_x0017_°ï_x001d_æ1®cÀÔµ_x0001_ÖZ¿ùÝ_x001e_sÿ¾û^žÉhßÞßó·Î÷Ñ/ß§óyÉÔ7ƒº‹¢¨Ÿõ^_x001a_£4ßoö‘Š_x0001_k~S¤WóœKr­™«ç÷õ&lt;_x0016_e¼ñXlÅXlÁ8mÍ</t>
  </si>
  <si>
    <t xml:space="preserve">¥V¥]±­™¢ã–UaÔ¼Êk›W…Â_x0017_L»y%ÚLF¨´WI»9C_x001e_Sèãå¹òz­†L»)ZºæàÒºFéÍàÄ§0±ü_x001a_™¾¯Ùb}6ŽI­«ÂÕûšóR}À9OöW‡ªØÖŒï§™­ã‡*Ëß[‹öM»yµôµðw»&amp;TÅ_x0006_¶ÌU¶kÅ^3qap_x0015_Z¿ÆñBûW×³Å9­_x000b_•_x0018_°øy:ž™B¿ûõ/¾ó_x0018_à¾wØ\_x001b_Àc]ï	|¯STÿvÏÿúûÝ_x001e_s_x000f_¯¿kz_x0003_­õñÿ‹°ç}Úÿ÷_x001e_ÑÙì_x0018_jÊ_x000b_¥Î¢HêÛ_x0002_ýoæ·Ì”½£BÖ|”ÚCfÝ+Íç‰æYï</t>
  </si>
  <si>
    <t xml:space="preserve">3¦0Ö&lt;j_x001c_Š5ã×céÙÃVk·)Ãb_x0005_3ƒšµm„mTv†j+2Üm_x001c_Ã¬_x0014_Ë¯Û¤c„Ç-ò{zVòûš8#Øºm]íGßYá&gt;Çx4NßJ¡y¥~MØ&amp;z/'ƒûBcšÝç’©ÏŸ»J&gt;_x0003__x001f_o|_x0013_÷šVá3gj?Spâ„ÆÃß7Û</t>
  </si>
  <si>
    <t xml:space="preserve">ã_x0001_ç</t>
  </si>
  <si>
    <t xml:space="preserve">_x0012__x0017_`³ÃœØÌx²½}-Ùˆ_x0001_«Bè4bÀ‘¥±ôëŸ¿_x0017_4_x0006_L¤_x0016_p_+lÇ÷¾ ýïëo‹óo(òïóOdßÜÇg_ÓëÖ¾»Þ÷§ýŸ=_x001c_¥Ó_x0018_</t>
  </si>
  <si>
    <t xml:space="preserve">˜_x0003_:7GPï_x0016_è_x001f_ó?k¾§HöŒ:ìy&gt;ëÆpÌõá2—è1¤</t>
  </si>
  <si>
    <t xml:space="preserve">ôÎã®IÍO_x0018_§+…Æ_x000c_Ñj£¥ÝÆå!Êo€mX¦YÊL§Fmë_x001d_BÔñ</t>
  </si>
  <si>
    <t xml:space="preserve">†e8f™X§o_x0005_ü_x0015_üš!ò&gt;_x0019_!È_x0017_Bð^!*f_x0008_¡–/x 1…ŽK_x001e_wLÈ_x000c_sò_x0011_E†¼1LÇ­_x000c_±ªo¹þÌ+Ìw_x0011_êÄ19×Pçüœxgâšë|ùs5iÔcü_x001d_#&amp;ð÷ÝÈß9PçÉ¾Ê_x000f_ð_x0019_ä	3T&lt;hÑqAY®)'0ž53”þ›_x0011_'êðü3ˆ_x0001_û_žNÿöø^Ðk_x0004_xŒ_x0005_Z_x0013_´ï_x0017_pß;_x001c_èÚý[‚ÿð=Ô¿ºŸÏÔEîµþÉhŸÿ_x001e_ö:¿?í¿3|•N-šrB©_x0003_9½ZÃcÝÃïÜ(ûD¼n¬ôž+µb_x001b_çõ UÏ'_x001e_Œ©f_x001e_K_x0018_ƒÍ¬uÌ_x001d_</t>
  </si>
  <si>
    <t xml:space="preserve">_x0018_›Í&lt;&gt;—‹¾ëµÆë™¥_x0006_ÑuÝ’éT·_x0018_¾¶_x000e_K|QÇ³_x000f_Í×iß‡eòX½"DÙF_x0003_Ç_x001a__x001d_c$î˜8_x0011_¢Î¹Å!ÔBÚ_x001e_U_Ìð’á_x0002_¯Ól^OÇ5oœ</t>
  </si>
  <si>
    <t xml:space="preserve">L£þ&gt;œ¾åúû²ÚõöcË¼ŸAŽ•ïÕþ</t>
  </si>
  <si>
    <t xml:space="preserve">ü½7®4Ÿ+Dý-š™Lf†XÄ_x0002__x0001__x001b_ßü</t>
  </si>
  <si>
    <t xml:space="preserve">³ÄoÁßµ	íZ&lt;—c@Õž£_x0019_ë</t>
  </si>
  <si>
    <t xml:space="preserve">š_x0007_øÛ_x001b_t_+ìŽ_x0001_þö_x0004_xìëµ€ï™öK¹þá8ÈØ5¿{ŸÏìñÛ÷ñ¹¯í±÷÷ýiÿnÇe:±ô9j„öÛ¡uÎí»7jÝçË_x001a_1ë]­_x0013_eË\Ï9¢h&gt;TÆ_x0013_ÆG“!ÃŒ{­¿å¢sÖjí’_x0010_G×µ¯¿@µ‹_PöŠbš²Ü'þ4ç˜+vßb/W@Ýë‚z-‹zP·ThX¢Á9ø°Ü‹Ê_x000f_VH¼jÖºq¬Æ_x001c_£XînOW}Þ8gb7wñ±Ë¼ñOb›_x001d__x0013_%_x001e_Ö/1&gt;`™õ_x001a_Öñª¹~¯å‚|®_x0010_•_x000b_5è˜Ð„ÏÐ°Òú[i_x001a_ŒE\hÊ”8Ñ´ZbD_x0013_âÇ‡ÚUÓ_x0011__x0003_ž£Ê—~@÷zšŸ)_x0006_˜û_x0006_Íï_x0007_øÛ_x0013_0k_x0001_füŸÖ_x0002_ð9c¸îáü‡ã ý{ÁÖûÜ÷ðškzý]×gkÿ~g-„ö›ÖAû_x0005__x0011_Ôå3×KMM­_x0007_éõ;=74ñ\¡òz=®2$ï®g–A{Jwf\{5þæ«°¯LƒF—Á•×Ø^µÙ^v|ðÊótEµ5h_~ÙÕ_x0007_j_•¾+¯i_x0016_?¯âB­_x0015_+ê</t>
  </si>
  <si>
    <t xml:space="preserve">K_x000c_/_x0008_K½4­˜náÒ¶îÿ¿î®¦Ç¬Šîø_x0005_¨Ûå²=éd"¶</t>
  </si>
  <si>
    <t xml:space="preserve">XÍ¤»m—¿Ýíît2I_x0018_D@€Ä_x0012_	4</t>
  </si>
  <si>
    <t xml:space="preserve">°1“™´¿ªÊ.»3L_x0002_3_x0019_&gt;6€„€_x0005_ </t>
  </si>
  <si>
    <t xml:space="preserve">BƒÐ€Xð%X !±B_x0002__x0014_ñ_x0013__x001e_÷Ü{_Õ³Óv_x001a_vôâè¾zUmWÕ{ç¼sß«r3§_x000e__x0015_½%ì—4WÑÏÄu_x0013_æ.ºKõ]½?]©³‘õQu_x000c_÷0±Ûz?Qg÷q_x0019_pî·Õ=&gt;_x000f_´Ç‚Î{®í_x0004_]8¹ê€ÚòäšâˆŽ¹.º`5aN˜Pý€4à¥</t>
  </si>
  <si>
    <t xml:space="preserve">ó³ï¼µV_x0003_ðœ úàò{ƒè«ëÖ_x0004_Üù@pó_ú[¢_x001f_8çÜ_x001f_]çŸ°Îoó uó}ëæúñŒ6îÿ:îÿü{_7w©-ïÓ¸ÿèãÏšo|â²ù&amp;iÀ#å&gt;æy_x001e_è–ä…&lt;_x0016_\_x0013_œ_x001c_Iþ‰¾4?°œ'®_x0011_æ{ÙX&lt;%~'Ìeâ»E£hâ&amp;PÐmÄ_x0002_oÇZF]\×²"nø_x000c_»_ê}Ö…_x0005_¨.@_x0013_fmÁ¼£€_p±o!\y½WT”4_J)R&gt;õ\í(*ßE[f{r_x000f_æêOR-_x0002_Ú_x0002_ëe_x0012_­‡_x000e_&amp;¶¾«Ç´²úiZ.éq%Ý_ÒÏ£í½Ìû$_x001c_õ\¸]JÒ6ª_x000b_óž`v z0C;^]Â‘ª_x0007_¤_x0005_(O©|¯ã›;»žùÅ_x000f_Öç_x0002_x§Ä}ghÝšÀª¹DpBÿ·È¹}.€®mŒ|_x0007_ÚwÖœ_x0015_÷í{|«¸ÿË_x001f_~ÛÜE½u¸‰Æ|â&lt;ž_x0003_»Mã=Ö1Þ“'xpSò@ö€hå&lt;÷›žô)îã_x001d_åy'ë¯ÂY_x001b__x0005__x0011_q:ªù_x0014_}Ž±"r_x0010_/•ãz^Ï3b†Ô_x0003__x0013_Ú7¡ºICÑÌ³.$-BÛO}_x0001_kAËBÎw¶—a®¸ßSì;ÐºL/ŠOj	ëŒÃa{/Úâi_x0012__x0007_¬QzŸì½J}O+ÓÌt¿Â=Æ­ãØvô¢mã&lt;¦Ýì¼8Úë†6Ðu%hKBr ˜!_x001e_–X_x0017__x0012_Ò€_x0019_q&gt;9’8£íˆê_¥û{§ì™÷~òýµ_x001a_°üÞàÓæ_x0003_—ç_x0002_¬_x0006_è\À¹|W_x0010_ë_x001c_x¯Ç®ñ­Êù×Í÷Ù5~¼¿¿î¹¾ß½ûcó</t>
  </si>
  <si>
    <t xml:space="preserve">ÆŠ›_x0017_ø=Ð·ÁûÉ³_x001f_X_x0003_Fnÿ_x0010_ãý‹&lt;‡_x000c__x000f_ˆ6_x0007_çgÌyå½öí‰õî:žÇuŸÇnæl½ÀÛ(‡ÄÙQ5oÂ</t>
  </si>
  <si>
    <t xml:space="preserve">â¨ê™02â(ðd  ý_x0011_PÃq_x001e_o‡º_x001d__x0005_ZOˆ_x0003_EÝ_x0013_Mh_x0008_¦õQFÛÉ_x000f_W(·d_x000c_.pä±{!Gx_x0012_öøYWõ„Çoë3|_x0006_¾cšB¾Ÿï</t>
  </si>
  <si>
    <t xml:space="preserve">8ßðõ^Q];ó1ìmÔ_x0003_¹þ‡ýP#ÓÏØñ&gt;r|æ§&amp;-õS­b_x001a_§ª_x000b__x0013_›gá;µÝRè¨nÓõM©]§Ð_x0001_Ò„©jÁTµ`ª€_x000e_L©?„tÌÝ¦g^*_x0017_Ì_x001f_õîÚç_x0004_ñû_x0001_O[_x0013_X7_x0017_€_x0008__x001d_Ð5ÁsõŽ€úþßb½_x0003_ºw_x0016_ß¿j¾_x000f_küËÏ÷¸ÜÿËïc^î]6Ó_x0017_ž1_»}‰yÿè¶&lt;÷ñðÅKéš_x000f_¼&gt;ò¿“«â</t>
  </si>
  <si>
    <t xml:space="preserve">g‡2&gt;°§ï_x0014_¥ïj?–¾)ãu¨ãz_x0018_øÌáq_x0015_ð8‚ïÀ¸B_x0011_({²¯"õ#­_x001f_W²cÂª_x001e_ã_x001c_gu`_x001c__x0008_"«_x0013_‚t r|€ä_x0008_Š–Ä”Œ§v_x001c__x0007_§_x0017_ÇöBŠi{_x0011_âç…÷3úì_x0019_}ç_x0014_ßÛòÓïæó€&amp;¡ÜsŠ_x0015__x0013_ä3ð7¸¬]¾ê—z$ÖRÑNÞnøª¯v[ô5„·J5¡ õN&gt;_x0015_»y_x0014_ s-_x001c_­&amp; ]»â_x0015_€	éÁ„´~¢_x001a__x0010__x001f_j_x0019_ñ*á_x0010__x001a_P0/7&lt;ó…Æeó×?ÿáT</t>
  </si>
  <si>
    <t xml:space="preserve">Xõ|Ðº¹€Óž_x000b_7ô_x001d__Ÿ§ß_x000e_£kù&lt;¼</t>
  </si>
  <si>
    <t xml:space="preserve">®uù½_x001e_»Î–œ_x001f_ë|«Öøå÷¸ÿf^»ñA_x0013__x001e_•Ìƒ^4oÞÆ˜Oã=ù_x000f_Èë¿Ác&gt;÷×·8ß›)÷_x0013_Êƒ‘[bì‹h&lt;‰¹ß_x0014_¹o…5å¹_x000b_p“¸=¬_x0008_Àó¡ÝÞu°“3£Ý_x001c_•3ôw¥ÎÖÊ„J†!a\Þ$- _x0018_P]5—ù‚ ó_x0005_@_x000c_4&lt;æÓbn h_x0011_Ú_x0019_f_x001d_Í_x0019_Àc;¦#vü_x0014_v?ÿ-}_x0006_Ï;j]Ò_x0014_XþN_x001a_Ö‹ˆ&amp;q9óâslHþ"ç›WíÊ«¯É‹ç	$çÁ}åºšx£(pê¸</t>
  </si>
  <si>
    <t xml:space="preserve">_x001a_!:‘—²j1{¯z¦'œƒ5ÅoØö”HíK×_x001c__x0003_tÝ±j@¬ˆH_x000b_b_x001a_óã^I@}_x0003_Z0ÀóAt®_:úùÇß³ß_x0016_\~6kÐvM`Ý³AËÏ_x0005_¸y8¢ë_x0001_Ÿ9'Ü_x0016_ž_x0006_ù&gt;®óõýÈ¯Ü¹þeî?þ×?ÍøS_x0019__x001c__x0014_Íë/n_x0011_÷‰÷_x000b_c¾Ž÷×_x001c_Þ“ßO¨Í1_x0016_Dmá&gt;Æ™úöXy?"_x000c_«Ùø=´\ßñÌ€¸;P_x001e__x000f_¶sæ˜ø~¼-åÁö&amp;c¸C_x0011_Ø_x0015__x001c_SyXÞ_x0014_mP}`î—_x0005_Ã2ø¯¨_x0008_B_x000b_æKŽs‚ÐÑ_x0002_ðmZÏâ_x0002_Z</t>
  </si>
  <si>
    <t xml:space="preserve">ò±I+ïÀwÕÇMÀ_x0013__x0010_¯9ÇÐ1Z_x0017_D6_x000f_ár^Î§æä-—Õi™½L5«_x000f_UC¥&gt;/¾(p¼PM£ÖR?DZPSß¥Ú_x0018_Õt;~ª_x0011_¡ã_x001f_Æ¬	€ÏZ„¤_x0005__x0011_q&lt;$D{„ý"ƒ5€úSH}ä˜Žû"µ[ÿ“_x001d_óïÇ_x0017_4`yMà¬s_x0001_§å_x0001_à?ÖÆt=`ë_x001c_ðÿ_x001d_x_x001a_\ëãû—¹oÿïîªù¾7¿üióÚžoNnm™‡_x001f_¹È~_x001f_¼ÿêMÌí_x0011_ï¯_x0013_ç¯_x000b_÷_x0013_èzOx?éh_x001f_h_x0016_¸€÷ècCpŸòø!aPÎ3/û;_x0002_ðºO_x001c_ï_Ù4÷_x0008_}Å½+_x001b_¼= 8ØÞà8ÔØßV\ÙLµ_x0001__x0018_á˜²è„ÅhWQ_x0016_­_x0018_ï**›¢_x000b_UŠì_x000b_r¢_x0007_„I€X×2ñ‡ÑP_x0010_g“¦Ã[nc_x000e_!C„±\1Q®§Þ¢.ŸÃœWî3O]=</t>
  </si>
  <si>
    <t xml:space="preserve">¤_x000c_ïÂ¨æ˜·©Çá&lt;GôM4/óO¶œåOyÆ¸</t>
  </si>
  <si>
    <t xml:space="preserve">í _x001a_œµ_x000b_âX_x0001_ÆÜÊXÛmTU¨·àv%_x001d__x0018_Õ_x0011_ÑÞ_x0014_[</t>
  </si>
  <si>
    <t xml:space="preserve">´_x001b_Ñg-€_x000e_„{ÅT_x0007_0_x000f_0Þ/˜WéžÝ¡6|ë•Ï®_x000f_ÄüÔºç_x0002_ž–_x0007_ Nç_x0002_ôÎý.¼_x000c_ô</t>
  </si>
  <si>
    <t xml:space="preserve">×všï‡_x000e_žæûOËùWqÿ§ß:1_A?¾ñ_x000c_û|ðÿ_x000f_o1÷ï_x0013_÷ï¿pAæwÁ{Êï8ç#î³_x0007_Dû7¤_ ¯_x000c_«‚_x0001_ú_x0018_yø¾Žé}âåñ¶âù</t>
  </si>
  <si>
    <t xml:space="preserve">sü_x001c_q_x001d_ñypš å{ºïØÝ‡ííÅã­&amp;¤Z¡@ÝÐbG0²(‹&amp;@_x0007_F•</t>
  </si>
  <si>
    <t xml:space="preserve">_x0013__x0001_¬_x0005_›&amp;¶_x0008_</t>
  </si>
  <si>
    <t xml:space="preserve">r‚º`ÒÈÑX_x000e_x_x0012_›Þ_x0013_Hš_x001e__x001f_—j_x0006_t„9¯º_x0012__x0008_"|.í‹«Êoå8ê£jŽç*Òz-_x000f_qÎÕœbSr_x001d_Ö7Ñ_x0001_ø¨ú_x001f_ë…_x0006_;^š#</t>
  </si>
  <si>
    <t xml:space="preserve">¨-_x0006_ø_x001b_äUe9v@_x001a_1Øµ¹W^r1ú&gt;Û†£ªÓžv›½_x0002_Ú›"Út`_x0008_- nX_x000f_ò¬_x0003_cõ_x0004_À˜&lt;Á˜t`@ãË]ÒÁÏ=÷~óÎwß&gt;ó\Àª5ÁUë_x0001_ð_x0002_(k_x001e_Ð}</t>
  </si>
  <si>
    <t xml:space="preserve">Íþ_x0003__x0004_	°w_x001c_&amp;€CKÕ]ipdWuþ?_x001e_íÒŒ=Ž¡XìÑ®Ö¾¯³yŒ±Í^_x0018_l63_x001e_ÛÃØ3R«÷]-i$ä±Ç¦ÂZ¬•</t>
  </si>
  <si>
    <t xml:space="preserve">!!„2aµ_x0019_À_x000e__x0004_*@ Ì’˜€</t>
  </si>
  <si>
    <t xml:space="preserve">„$.û×ÍùÎ9÷½ÛOÝZì²=þñÕ}½¨_x0017_½û}ç;çžûúR®ùý_x0014_5?p½Ü¾¾ø~äSÁÞ^·Þ÷ƒoÍÄ‘×Ýt¥yàÍÒÓý y€_x0007_Àý×¿Œ÷wp=÷µ’Û!ß[;*þ_x000f_ç_x001b_¼_¦ù°4%sd‘æÒ"Í)xyÄø_x0005_âûÂp~x\_x0018_”±8Xz{a°žŽ_x0005__x000b__x0003_ö&gt;Õ‚Àó=ý_x0018__x0014_Ý`P</t>
  </si>
  <si>
    <t xml:space="preserve">_x0001_&lt;=_x0018__x0015_xü_x001f_SM_x0018__x0017_¬_x0012_ _x0003_¾_x0016_4_x0010_ç7côXŸñ_x0001_</t>
  </si>
  <si>
    <t xml:space="preserve">ðxíÜÏ¼žn_x0014_ÝP_ái</t>
  </si>
  <si>
    <t xml:space="preserve">ñv]_‹_x0001__x001e_«ÿX%~sŽBœ_x0006_˜ç_x0013_âcVÁkö3N½_x0003_÷ÁKÁóÐc‹œ'5Hž¤9Ó¢}|T_x001e_—Û_x0002_öbcMÞs&lt;o¦º±4.X„#]Ày…¦/Z}€Çƒ_x000e_àÜ“_x000e_</t>
  </si>
  <si>
    <t xml:space="preserve">ÏèHZ°Jób_x0019_^¸örõ_x0003_W˜åc¸ŸIÑ÷=5¼Ïüä{U¬_x0005_ ?°\oP0_x000f_(×_x0017_d=€î_x000f_øç—b-ÐÖüð=lÍÏÝÛ³Sß_i_x001f_ÿ÷ßþú—&amp;uc‹Y¾^Öù™÷„ûá÷ñ›07^%uÜëQçÝ/¹ú&lt;Äü%æ&gt;æÄ&gt;Sœ_x0010_Þ/p¼_x0017__¿0ØÈ|-_x000c__x0008_o=ô_x0013_ÏûêMžÆ|_ÜîoÛ4â1üMNŸ“¥1CÏËöÖñ1¿Þt¢žt žüŒ_x0016_‹Ãõ¢_x0007_#õ_x000c_Ï_x000b_Œ)”ÿ+t¼2!XS¬N_x0006_þO_x000b_ÖgH_x000f_¦-JõÀÂ&gt;—1i5Åò¿á½ö„ÿþ\³Ô\eu¬‘?çŠ“»</t>
  </si>
  <si>
    <t xml:space="preserve">»Ð|G4N¹&gt;bù¯¾ˆŽ…ó¢…E†&lt;O|˜x²E{Ÿõgcö1Ñ‡"4B5u}\°ˆó</t>
  </si>
  <si>
    <t xml:space="preserve">Í'</t>
  </si>
  <si>
    <t xml:space="preserve">B_x0003__x0008_&lt;R|_‚'8¬ ¹²|_x0014_~€FÒ‚³„âá½&amp;FÿÿÈ±Nó_x001f_ÎõC¶ë_x000b_Ø._x000f__x0008_Ö_x0002_á_x000b_4_x000f_xI];_x0014_×7Bý_x0002_1_x001f_ß!XóÛªÏÇõýv/%ßþÔ_x001b_MþZÊa)¯_x0007_÷/¼ñ*®ñqž#Öo®4k¨ç_x001e_CGr=ø=ð~‰x_¤s_œ”ù°0†Xßd</t>
  </si>
  <si>
    <t xml:space="preserve">_x0014_ë_x000b__x0014_ƒó_x000e_ïÁé&lt;q_x0015_|fN÷Ô™œ_x0007_h@}ém_x001d_3=µ&amp;EH„jM¼»ÖÄtL÷Ö’_x000e_ÔÑëÖ™â@_x001d_éL_x001d_û_x0007__x001e_‡êÈ_x0003_õ_x001e_ÿ—</t>
  </si>
  <si>
    <t xml:space="preserve">ÆJ±_x0002_À_x0003_Œ×SŒULX_x0008_?]-§Ï•h€ƒ_x0019_ÁÚ”ƒ‰Æeô9÷VŒÉmÖ¤1¹íÂõ3ìiF4_x000f_R¯ÃžhX_x001f_×Ü_x0008_õ”âˆŸW-8Ïƒ'³ù_x0014_?Nz]_x001c__x0016_</t>
  </si>
  <si>
    <t xml:space="preserve">(@»U'pNy„®ã&lt;“?Š_x0018_'T_x000f_¦4_x0006_@_x0003_(/X$</t>
  </si>
  <si>
    <t xml:space="preserve">à_x0011_9_x0001_a‘4à</t>
  </si>
  <si>
    <t xml:space="preserve">pTq_x0004_yÀ^3Kçéü™[·¬_x0005_ w­”_x0007_”ë_x000b_rkð_x0005_Z_x000b_üÃKi }Öû¡[øNÁšŸÛßÿ\|ÿ_x0017_?ñ€‰Ã£Þ´Ÿy&lt;ÿüë¥kƒ×n)æ_x0013_÷Ù»‘ß·y_x001e_&lt;ßâ”øÀÂ¤ð¾@s#Os$Os*G1?Ïœoä¸_x000e_ng{iDì&amp;._x0003_9_x0006_n_x0013_BÄu&lt;Ö­·{E_x0007_RÝ5&amp;ÖUc"¡_x001a_3Û^cÎtT3f;kL”îKÐkdzjHc</t>
  </si>
  <si>
    <t xml:space="preserve">ÿ}</t>
  </si>
  <si>
    <t xml:space="preserve">Z</t>
  </si>
  <si>
    <t xml:space="preserve">_x0018__x0011_</t>
  </si>
  <si>
    <t xml:space="preserve">³_x0007_êˆ+„Ñ:?/P~YÞ	/E_x0017__x0018_“@=£$/€Ç÷ _x001a_°&gt;]ê_x001b_6y	Í9øu'äý_x0010_ç™ÿüY_x001a_½\Åó*ê]ü_x001a_G£Ü§5_x0010_©_x0008_—_x0017_4_x000f_ZÒœ_x0008_÷_x0015_td=_x001e_Ö|‹oã|‰Fs^¥ù_x0019_t€5\k³_x0005_õrV_x0013_Xç_x0015__x0005_Ö_x0002_™_x0007_‹S4_x0017_0/Ø_x000f_€ÿ’_x000f_</t>
  </si>
  <si>
    <t xml:space="preserve">_x001d_¢¼áx_x0002_Œð_x0004_à?´_x0001_yÀÉþZó•Ï|¬b-sx»&lt;`«Z 8¤_x001e_`å%Â}\Çó_x0019_h_x0018_¾_x000b_t</t>
  </si>
  <si>
    <t xml:space="preserve">Øã[ioëûá*­õýüGß7ÑÃ/3K¯¹ÂœÃŸ_x000b_÷)æß{“ön Ï¿Nj7¬×ðq_x0007_Åßá&lt;_x0017_H÷_x000b_tþócÂû_x001c_Íì p?×_x000f_ß.Þ=×[Ï|Ît_x000b_§³_x0014_»3_x0004__x001e_»_x0008_!AVïË2§)æƒ÷à}µ¹»­Êd'÷›¾»Ó&lt;øÖ_x0016__x0013_¥÷8Ý^eæ»ªÉ_x000b_ÔÐë×’·¨¥yìcq_x0010_ î_x000f_“? </t>
  </si>
  <si>
    <t xml:space="preserve">)FÕ_x0007_Œ</t>
  </si>
  <si>
    <t xml:space="preserve">–_x0001_®	_x0010_¿	gI_x0017_Î²'°ü§û&amp;êU_x0003_ü¸~Î_x001b_m­Ðj‚ÿœ•)ú;ú[É_x0001_ê_x0005_ã_x0002_p_x001f_ž_x0003_þcÙÂ~_x001e_å¿|F[Ë¬÷jžîÚ_x0008_ç;Zóðê$z¼È¹–æDÈ¯ÈÁƒ‰/£s3 Óù*_x000e_¨&gt;èkH~_x0005_ˆ¦C_x000f_D/_x001a_Eçá_x0005_(_À_x001c_y</t>
  </si>
  <si>
    <t xml:space="preserve">hb_x001d_Š˜#Ž_x0016__x0014_É_x000b_ /(RÌ_&lt;LÇ4Ÿ0_x0016_è¾(å2w¿ÌüÛã?®˜_x0007_`í</t>
  </si>
  <si>
    <t xml:space="preserve">sÚ]_x000f_Øª_x0016_èzh_x0002_ò_x0001_\_x0017_û¥pÝPúŒ_x001f_‚^Á×TŠýÛõ÷Wª÷Ëÿ÷?Íâ-“&amp;G¼Þ ¾ßG1ÿ¾›„û6æÃó3÷\.ºMZ^¤ó˜§óš'ÍÏ1ï›LvX8_x000f_îgi¾di.ez…÷_x0018__x0011_ÛÁçtHx_x000f_®§C&gt;ïÓÛ)zN‚t!ÖAÜo«6¹©+ÍO&gt;ü_x0006_óô7N˜§/</t>
  </si>
  <si>
    <t xml:space="preserve">žzävóµÂA3Oº_x0012_î¬6iòù&gt;Ò€~_x001f_Å_x0001_Å Àã?óˆtaT}Á¨å_x001f_x__x0001_ãu¬_x0001_ÀÚ”ECy þÓã_x001e_&amp;l^Q'Çc_x0002_pŸ_x0011_ÈGø³Œˆ_x000e_0ÿÇüÜ_x0005_5_x000e_Îi_x0014_K„â€_x0002_¹O¿ÔC_x0016__x0006_üûí}Åþ:­­HÎ„ûsz›ŸÓ¯Ú /ùZ_x0003_×asÐŒÊÿœÂêò_x0002_Ä_x0001_ž_x0013_47ò_x0013_M2O&amp;Å_x000f_</t>
  </si>
  <si>
    <t xml:space="preserve">À_x0017_¨_x0006__x0014_gH_x001b__x000e__x0001_û¸_x0006_°@c†&lt;è</t>
  </si>
  <si>
    <t xml:space="preserve">}—ü-G¶Ì_x0003_ìzÀNzƒƒ_x001e_©_x0007_¸÷_x0012_çþ«Ñãxï°]Ÿ_¥š_p?¿ëû?÷_x0015__x0013_›n2«7ì7ç‰óç_w¥æúÊûcûÍÊµ¨Ùˆg+2÷Eßsàþ(xO 9_x0001_çi¾dh¾¤)Þ§)gOw×s¼OS¼÷8ÞIè’ã”å&gt;î£_x0018_ŸêÀc5üx’Æh§p_x001f_1ÿ÷_x—pßòß9þÑ_x0007_o2az~œrL¯h@¸_ qaÀ_x0007_t`q¨Vòa…æ_x0005_K¬_x0001_’_x000f_¬XŒ_x0005_0îƒcø”Æò_x0012_îûº u=‰ý¶¾àÕ_x0016_”ÿ6×`žÓ{0l^¢¹ŠýŒös_x0017_‡€z_x0006_ß‡¼G_x0001_®_x0017_ˆË¶&amp;j!uUÔZÉ_x0001_x_x000e_×[k9çâûzê¼c~Ìý;x9p_x001f_5XÕ_x0002_ÖzÍó2ð{Ã:'T_x0003_rš_x0017_`®°OœÒ&lt;qZ_x0001_</t>
  </si>
  <si>
    <t xml:space="preserve">_x000e_</t>
  </si>
  <si>
    <t xml:space="preserve">ò„äD£¹“&gt;Ó_x0017_&gt;ö`Å&lt;½kÁ¾ rµÀr}Ð_x0004_õØ_x001b_på%ÌÿO¡×_x0007_ß£\ìßIÍ¯ÜÞ_x001e_Ë}\£_x0011_×h*_x001e_»Â¬+÷7ˆûÈ÷×®—5_x001a_¬Ûbf_x0019_9ÛŒè7Î_x001f_´_x001d_ç_x0018_1?Í1Ÿ8Oó"Ý+HÑ&lt;_x0002_÷S_x0014_óÓ_x001a_ËÁéT§€Áq÷‚$_x0001_·“”ãÇß_x0013_÷OÓñÏ&gt;þ&amp;âúí_x000e_NøÇ_x0017_åøóó#&amp;L“è&amp;½P_x001f_`ùoc?Ç_x000b_Ò%ä_x0003_#µÂ}åÿòh-ynE¹ø¯X X/ïbÊ×…_x0015_zÎŠåÿxª)ˆûüÚNœ_Ö8¿LÜ_x0006_8oqr—â _x0003_½</t>
  </si>
  <si>
    <t xml:space="preserve">_x001e_[</t>
  </si>
  <si>
    <t xml:space="preserve">`þ[ô!®×qÍ…×W”ãù^ÿ&gt;ðžuô_x001e_ï¯“_x001a_mŸ³F£k0ÈëØçq®§ãê_x0001_r@xÂ_x0011_ß_x000f_äÆiÞ_x0006_ä&amp;E_x0007_à	ò3¢_x0003_…_x0019_Ñ‚_x0002_ñ?Kñ(B¹Î©±«Ì¯þõg_x0015_ówÐVµÀm&lt;À%yÝ`\×_x0003_±_x001f_Ÿ_x0019_9L0ö—[ï+Wó_x000b_ö÷»õþµÛ¯7Yò]ˆý_x001b_”ïÃÿ¯ß°Ÿ×õWImvù°äj¨ßzç_x000c_Ü'¿—¢óœ¢óž¢9¢ùTÞ'iÞ$)æ'»_x0004_)¼ïßé¾_x000e_ÑŒ	Ü§¼Ot_x0008_ïq_x001c_§qŽrýSÍUæïæF_x0002_Ü_x000f_à¢ŒO=|Ü¬]÷r3ßUe’!Ê_x0017_z…ÿ‹ˆù_x0003_~_x001d_p)_x0008_åÖY`TP.þoâÿd_x0010_õæ_x001c_ç¼cËEÐKèëŸ_x001d__x0015_Ý9ëÖ#‡Jù¾_x0018_€Wß_x001c_Ò5Žçóº_x001e_’·1¾Ïá»ò;×ë¯»d»ýã’Ç{¥_x000e_kõ€k·ZÃÍÐˆóŽ&lt;_x000f_¾/Ë_x001a_ÐÀó";„±ÉdX_x0007__x0008_£Ö_x000f__x0008_ÿs¤_x0003_ÙIG_x000b_</t>
  </si>
  <si>
    <t xml:space="preserve">ˆÿ_x0005_Òƒôd£¹›¾ßêo.›_x0007_lW_x000b_Ü‰_x0007_€_x0016_èïˆ]r}Áô™_x001e_„&gt;AËžMìß®æ÷ÕÏ|ÔD¦_x001a_ÍÙë_x0010_û÷sü_x0017_Ï/=Ûàþ’r¿¨k{ù‰}_x0012_óé|¦‡„÷i:ï‰~Ìƒ:“@žâ}_x0002_èT0Ç‰ÛÊŒ‰öZŽõ‰öj~</t>
  </si>
  <si>
    <t xml:space="preserve">…˜Ý¦·Û_x0004__x0011_âþé–=féèËÍS_?nž¦&lt;Ÿñ­ñ«ÏÜl¢ô9b]Z_x000b_ </t>
  </si>
  <si>
    <t xml:space="preserve">XD</t>
  </si>
  <si>
    <t xml:space="preserve"> ¿\üß_x001d_ÿ7ùÿ	Å¤sS¥_x0008_òÿl€ÿ–û_x000c_Ëÿ_x0011_ÿ3ÙÏçå*ÌÿZ^çd þÃßXÎ+×s}Ž_x0006_èq	§ËðŸ5@‘u4Á&gt;f×c0f´¦“¦×Íh?_x0006_ç|Èýh^ _x0017_Ä_x001c__x0001_Ø#ÒœÉPn_x0019_k”Ü€¼@f\41%kù?</t>
  </si>
  <si>
    <t xml:space="preserve">Ð_x001c_#/_x0018_o4·w×˜‹_øëŠ}AO&lt;ñÄ¦ÞàzèÄ¥X_x0007_Ðkù&gt;ƒÏ‰8ÿlb?ê#•|?z</t>
  </si>
  <si>
    <t xml:space="preserve">b×5›_x0002_qœûyˆûç_x0010_÷¯»‚ã&gt;úyÀýâA©Ó_x0014_ˆÿÈÝpÞ2£t.q&gt;éü&amp;ûEÿ_x0013_4_x000f__x0010_ï±.ŸìBÍ®Nx_x000e_¾k&lt;Çíd»ÜN´jœW®'‰÷I_x001d_q;JÜŸm©2gèï~ù—oÝ_x0011_ï]/ðÕì¤™ï¤×_x000b_ÕÐü­!ï_x001b_ä])ÿ•s+”_x0007_XÞ¯ZŒ_x0005_0îãœÆø²˜_x0012_øý_x0003_~¾ïAßÃ¾ç²]‹_x0008_ò¿$öK¾Ï}_x000e_ýV_x0007_äû_x0015_ú|ˆ¯¯_x0015_ô</t>
  </si>
  <si>
    <t xml:space="preserve">ìš</t>
  </si>
  <si>
    <t xml:space="preserve">&lt;~¦GÖ_óÝðüµ\£±&lt;—Çëõ6q_x001b_uÛ¬Íây\Ïé–ú_x000e_ÎÚÓ‚zÎ_x0001_S¨_x0001__x0011_’Ð€A_x0001_&lt;_x0001_4 =*È_x001f_H£N0A ?™§œ_x0014_=ÈN5±_x0007_ÈLíåZàìÑvóÇ2{„lo°½~ðn&lt;Ö_x0002_p?FÝ_x001b_tÉô_x0003_àš%Ð%|þà5üw_x001a_ûÝ&gt;¿`Íï_x0013_g#&amp;†½°×_x0013_ço_x0010_îc_6z3Ùó£ÎwPÖc</t>
  </si>
  <si>
    <t xml:space="preserve">_x001c_÷÷²w_x0003_÷SÊ}œã_x0004_ï8Í…¸r?Þ%ñ=N¼µ‹‡·K¼g Æ_x0013_¿ãm&gt;÷™ÿŠD{•‰_x0011_÷Ã_x0014_÷O]s™ù‡Ô$qÿx)Àq;n¡_x0001__x000f_¼áj_x0013_…_x0006_Pü(ô—Öÿ—-†_x0014_#_x0002_æ¿ÆæÕJ˜ða9¾_x0015_ÜçWzMÏ_x0017_àsh=ÒæýòY_x001d_þ_x000f__x0008_Š%ø_@¾C€. §Âò&gt;Oÿ_x0003_p&lt;Gç(×-#¯±ôÈ˜ëö×\r</t>
  </si>
  <si>
    <t xml:space="preserve">æ¹ò&gt;±Ë®ÑÈmÎéB’ç¥PçA¾×+zÀq¡_ÇzÉ_x000f_a_x000b_™G)è_x0001_ù_x000c_Í­44`’Fâ?Æ_x001c_ñ?7…¾ÀFs_x0017_}‡Oo_x0014_*Ö_x0002_m_àn=¸_x0005_Ž©_x0007_ˆ^"Üÿ3ün'ü	&gt;·»Þ_©æ¿›Øÿï?Üœ_x001e_Ûgr×î3k7\Áž_x001f_Ü?k=ÿ_x0011_ôi]ÎÜg?†¸_x000f_mÖ¸Ÿ$-‡®'ÈïÅ(ÆÄCðÚÄùN¬ÓÉZ_x001d_¸_x001f_UîÇˆëà{Œb~¼UønÇD«p&gt;	_x0010_ïãà~ó_x001e_súÀeô¹^µ™ûA_x001d_Ø‚ÿ¿ýÜÛés’&gt;uU‘_x0017_®æø(u‡÷à×°­³Kþ-µ8'FÛõ:_x000b_‡Ïë_x0014_ç}4ø˜ò!±_ÿ†_«ÁM‡ÿ+–ÿ_x0016_öóéèy_x0015_õ.Èi¸®aÇ¾@ügþ“öõ_x0011__x0007__x0011_²è`þ×_x0010_—õvWÜ¦s˜Eï…Žv}–;Á_x0001_ê¶_x0019_^›Á±äz\ëé–ü/Ù£~°Wâ_x0003_4€ç_x000c_0äç_x0004__x0019_Ò4`=_x0001_ñ&lt;_x0003__x001f_²Ð€)Ô_x0001_šÌÜp½¹ch¿ùÍ¯~Y±_x0016_øl=ô_x0001_¿!†ßÎ¸_x0014_®_x0015_ˆkyCð¹àûwºÞïÆ~\C±Rì¿0{‹‰Í4™¥×\ÎqM¹k´ºž_x001f_ÿ{öf#Mâ÷‡EÃù|‚÷„¨r?</t>
  </si>
  <si>
    <t xml:space="preserve">_x0010_ï£Ìýj9nW_x001d_h!¾_x0013_bÄõ$_x001f_Wñídk•€8ŸÂH÷G[Àý=&amp;L¯÷›Ï¾m_x000b_þoS_x000b_T|ëìa_x0013_é¬"ŸZM&gt;¸Æ_x0014_‡‰'ÃZ÷·µÜÖú¿Ëÿ5‹ñ&amp;|_x0004_¹^¢_x0001_</t>
  </si>
  <si>
    <t xml:space="preserve">÷ùÜïëÁ_x000f_ûžgõ³</t>
  </si>
  <si>
    <t xml:space="preserve">«_x000f_X_x001e_öµŠ?ç°ð_x001f_ýLÅ~_x001f_¬_x0001_ˆûÄ÷_x0005__x001e_…ûùÞj_x0019_•ÿ¹n_x001f__x0019_«_x0001_‚t_x0007_4€Ð)ZÀë³Âu^“í_x0014_¤:¥–›Ôu_x001c_ŒÉ¬åÄU_x0007_â½2G_x0010__x001f_’V_x0003_úÕ_x0003_¨_x0016_pýHý@ÆÉ_x000b_’ž_x000e_4ª_x001f_h2qò_x0008_ï£ït!z¢¢_x0007_€ßÝÎ_x0003_”ë_x0007_ _x000f_º7ðæ_x0017_›ÿØŸ„ë_x0017_c-³\Ÿÿs‰ý?ùþcæôhƒÉ_x001d_ÝgV¯¿B¹/û0_x0016_hFê±¹	ÍõG»ÉùJô7ˆ¦÷ŠçÐ9G__x001e_¾G:Àýj9&amp;¾Gš_x0005_ñfÑ€_x0004_£ŠÇ¤rÞê@”âþ</t>
  </si>
  <si>
    <t xml:space="preserve">á}W_f_x001e_)_x001e_4O?¬\ø¸\_x0012_ÿ+hÁÅR|èí-äQªL_x0016_Ü_x0018_”øïñ_yoQ–ÿ_x0013__x0001_8ë|ëeö_x0006_®_x0007_P².8_x0011_Ð’ ÿ½ÏRë–ûì]†5Ö_x0007_øÏ@Ügþ_x000b_àÿ_x0011_÷sð_x0014_Ë_x0001_ÿ¡já?ÖI•ói_x0007_¸òn_x000b_ÿýõ_x001b_‡÷’ï%u_x001d__x0017_½Z²7ƒ¼t€ü@B5ó&amp;¡9_x0001_|YÊñ_x0004_¬_x0003_#‚$4€æhJ5 Mó0EãÜP½¹^ó_x0017_?ùásöÁž@&lt;O÷_x0006_&gt;ú"Çþ_x0001_è_x0010_r_x0015_Ûï³UŸÿncÿúÉ7QÞšÿåz</t>
  </si>
  <si>
    <t xml:space="preserve">_x0006_éëAïå_x0002_Åý_x0005_Í¹r¼¶ßÈç_x0002_y_x001a_ü&gt;_x0010_§ó_x0016_#mÇyÒyŽtIÌh¼Pì¡~GüŽ æ+Àÿ˜ÇA’Q%9@3ù~Šûw_x0013_÷_x001f_xc³r^ëý_x000f_ßî_x001f_ï¤_x000e__x0018_àÿ_x001f__x001e_z§ÉQ|A_x001d_ ‡õñA'·_x001e_)ÅÊH] ÿwö_x0001_mÚ_x000f_T)ç÷{ÿ×§Ëðß…òÅ"°_x0016_ y€ä‹V_x0003__x0006__x001d_þ_x000f_8£òß"ß]ëÅý|_x0008__x001a_ &gt;_x001f_üÏcm„</t>
  </si>
  <si>
    <t xml:space="preserve">ÿÕ&amp;Ç·k_x0018_â_x0005_ª™ÿ):Ÿ)gM6Å£®Û¶K}7NÏ‹Óß¡W‹ë?]R_x0007_Š‡°?K4^‘µ@5 ®µÁÄ`=ó_x001f_H_x000c_I] 9Ò¨_x001a_@sæ t_x001a__x001c_kà:À½gÞù¬=@¹}_x0001_v-_x0010_P_x000f_ð¢ý~ z}Ñï_x0003_íª´Ç/Øç_x001f_¼ž_¥Øÿ£ü†9…µbâúYõüÒÓ'ÜG_x001f_F~Rj±¨ó#/ãsƒóÔóFç_x0010_9?ÖÖèÜ¢/o¾Kb&gt;xx?ß&amp;c´U4 F¼_x001e_1æÄö_x0002_­r_x001c_#Dˆû§¯Þcæ»ëÍï?ÿŽÍœ_x000e_ü_x0007_¾á5ô™)®õÉ~€%®«Õ©ÇÞŠÿn½ßç¿åï–µ?âþÆ6ü·=€~þ¿Y“¬VIþï¯]</t>
  </si>
  <si>
    <t xml:space="preserve">hîÏã@</t>
  </si>
  <si>
    <t xml:space="preserve">_x001d_KžïóßAH³è¤øß_x0005__x000f_@üï_x0014_</t>
  </si>
  <si>
    <t xml:space="preserve">ÈÐyÌtú#û:NóÚL_x0007_^¿_x0001_ÚD_x0003_Pëµ_x001a__x0010_ÓþKÞ—‰9_x0012_’=š1ìÕT?Às_x0008__x001a_ :ÀZ0(üO_x000c__x000b_’ž_x000f_h4‰1©</t>
  </si>
  <si>
    <t xml:space="preserve">¤ˆÿsô?x_x000f_ùŒÇð½²_x001e_ ÜZ@ðz¡åö_x0005_ Ö†çêo_x0006_Üÿ"q_x000f_ö$ _x001f_±¹¹5¿r{ü*­÷»±åö_x001b_Mœbÿ_x0012_öï_x001c_COj}\çŸ–õWÔ\à¹R6îƒÿýÂÎç4î#ßŸ_x0007_ÿ_x0001_š_x000b_aš_x0017__x0011_E´Urþˆrßå²¹Êã&lt;ÇþfÉùçˆÿ§ˆÿßY¿Îç¾ËùGvÏÿgx€_x001e_ó„ùôñ_x0010_yQŠoÄ“¢­ý+ÿíšÿ_x001a_0.8g1aQ/pÖø6”ãëSõ›°¡ñ¿âú ^KßÃ¾g	ÿ­6Ù_x001a_¥…ò¿ˆïá`±¯&amp;àÿ_x0005_¬	_x001a_ÿ³!E—æúêý½ü_x001f_h—_x0011_·Óí2¦è¼¦Ûdôt@_x001a_íñˆ¡_x0006_Ü)ó_x0003_z_x001b_!ÞGÁ}ÊE¢=µ&lt;P#Œim J1%¦ý#1xaG_x0003__x0013_X_x001f_0ÞÄ_x001a__x0010_£ã“ä_x0001_VOÞ\Ñ_x0003_`oP°'°ÒÞ@·_x001f__x0008_ÏÑµÀÿB</t>
  </si>
  <si>
    <t xml:space="preserve">þEàÿqÔýàWÊÕý¶Zó³½~Ð¿²yÿ÷_x001e_3§_x0006_êLöÐ^îå]RÏïrŸ×]èÿ</t>
  </si>
  <si>
    <t xml:space="preserve">Ü—œ?¡k|±&gt;ñpÐñùäûót¾ÃíÂÿyp¿¥†=?ã€ð?v@_x0010_?@œ_x0007_÷_x000f__x0008_ÿãt_x000c_-À}¨÷ßC¾ÿ#·v–ò~_x0013_ÿïˆÿÏ\´8áƒøÿß_~_x000f_ïWLb-€â%ø¿bc¾®¿ïˆÿNŒ·üß</t>
  </si>
  <si>
    <t xml:space="preserve">çT_x000f_øo&lt;îëk_x0006_ø¿æö_x001d_yñ_kCâ[°öWŽÿÅ&gt;?ö/Øøïøÿ¼­÷YïðŸóÿöj_x0005_4 š½&gt;8Û©6_x001f_œ_x000b_´+ÿ[u^ð¿CÖ|"Ð_x0001_xCÝ¯y_x0013_Q_x001d_"_x0004_x_x0001_žWý‚_x0018_FÒ€8Í»8åúð_x0003_ð_x0001_	Í_x0007_0/q|†¾ÿ»é}~þãòuô»º×_x000c_ÞéZ tÏÑµÀ[^„ºßwPƒÀg¶Þ'k~¶Ïß½žg0öß?{«‰Ê_x001f_ö¹Ïkû3’ïcí55&amp;ÜgÝ_x001d__x001a_</t>
  </si>
  <si>
    <t xml:space="preserve">û3]ç‹Ñ|‚®‡µÞ_x0007_î_x0003_ˆùaÄüfá?b?b~Dcô_x001a_â;!v@ø_x001f_·h_x0016_ßÏ5{è½ö™ÿzèÝ¥±7ñÿ¢_x001b_÷Ëó_x001f_øñ‡o¢xTmòˆ—ƒ5¥}~£äÉGýÚÜ9_x000b_/fËµzÜ&lt;cf{”Ô_x0005_ìkØ×Ô÷÷_x000c_ðß‚òþ_x0015_wÍb@°Ø_x001f_À¦ü¿Œÿï_x0012_dm|ï”ãl‡Ý¡_x001a_ÐV-¹?åh)ôf`í†ÎqªUã«_x001f_ÿã6_x001f_è_x0010_</t>
  </si>
  <si>
    <t xml:space="preserve">ˆó:¬_x0007_q]_x0018_P_x001d__x0010_</t>
  </si>
  <si>
    <t xml:space="preserve">¨aOÀ€_x001e_P&lt;õ	ÿ(Ï»:Ö€ø°è@bDµ`´ÁDh~ÞA¯u!vgE_x000f_à^/t7u@ü</t>
  </si>
  <si>
    <t xml:space="preserve">8HüÿÚ_x000b_½Ç_x001f_µ_x0007_p_x001d_Ÿ­\Ýo«Ø_x001e_èàµ=</t>
  </si>
  <si>
    <t xml:space="preserve">÷ùóÇÍûÐ{5ÕÄ5~¬ñ_x0015_(çÏMïã_x001e__x000b_¬µr~5"q?®ÜO_x000e_à|HÞf}\D}?Çÿ6E_x000b_ ñ_x001e_c”yM·‰óQEìj‚ê@\ã~_x000c_õ~Šû'_½ÇüðÁ_x001b_6sÿá]øþ‹þ~`—ïåð7÷ô›TOµ)_x0006_pÍßëñ-]ï+Çÿ</t>
  </si>
  <si>
    <t xml:space="preserve">`ÊÇù™íaŸ»=ÿm-ÐÙ_x001b_àðÙB{—¬_x000e_x@_x001d_°Wê€\_x000b_´Þ¿G¼?×ÿ¸ÖGcG5{Žý_x001d_~žŸÖ‘ã‡è@ºUuh©ñt Þ‚~Ž_x001a_¯¿_x0003_:_x0010_ã| V</t>
  </si>
  <si>
    <t xml:space="preserve">èTt¡V$ó'_x0012_RÀKv‹_x0017_€_x000e_Dú$_x001f_ÿ9/_x0018_T</t>
  </si>
  <si>
    <t xml:space="preserve">_x0018__x0012_O$-ˆ“_x0006_ÄI£OÓ÷½­g¯ùÝ“¿*Û_x0013_ˆý®Áë„í¤_x000e_ˆÇ_x0010_s±ïæ…Ü_x0017_h¯í_x0007_½²×+ÝMÝÏ½®W0ödaÖÌÒÿ_x000e_û*Š‡em?_x000f_îOÊú&gt;ú¯PgEÜO’ÿBM6AÜöÊyaÞë9C½_x000f_¾Ÿ=«Ä}p&gt;_x000c_î_x0013_çç±Þw JàðŸyoã?r~_x001a_Ã”ïŸzÕeæSÇ{ýzÿV±¿"ÿOìŠÿÿûõ÷šsG¯4™ÞjÞSÇu?ÝÇ|TŸ¿a1iáðF¼ýùƒÛƒó«_x0019_ö5ìk¢‡ Ð_x001f_ìí_x000b_Ü†ÿ²§©_x000c_ÿ_x0015_\ÿ×ø¿ Àº_x001f_Ã©óe‰ëYËÿvá;ÇîË_x0010_Þ'=þKÝ6©k:‰VÑ€¸z¨jA„øõ yÒ€_x0008_z@:%'ÿ£!g&gt;A_x0003_0ÇèóF_x0014_ó¤_x0003_óô]¢ð˜‡ƒõš_x000f_ˆ_x001f_€_x0006_„éþãôÙ?¾–­è_x0001_ìuÂvS_x0007__x0004_ _x0015_š_x0003_¼`¿_x0017_‚ßòÂš?&gt;o°ßÏíõ¯T÷_x000b_®ù¹¿áqrôJ_x0013_›hà˜_˜‘|_x001f_}}iËýQ©µ°×Òÿ9çc¨ÏtÛu&gt;Yë‹h½_x000f_ž¾Uâ=0§ëüóàv³ò_ã|Tý¾Íÿ‘_x0007_Ì‘ç¿çÕ—™ÌÈ_x0015_æ¾ô_x001e_‡ÿÇŸEÝ¯_x0012_ÿï¨ˆ_|êÍ&amp;Mùr_x001e_qtTbÿj ¿ß°˜¶P.;ÞþüÁÆÊ8Ô(üwó_x0001_¯. ¯9%üw×_x0003_ƒ{_x0003_V‡_x0005_^=p°®„ÿ_x001e_úJù/kþ5%ÈéZ_¾Sëþ„_x001c_®«¢ž?«üÏªï_x0007_ß-ÿ¥_Ã®ÛhO‡ÖuãÚÛ_x0019_Ó&gt;Op?Ê: 5aî</t>
  </si>
  <si>
    <t xml:space="preserve">ñý€õ_x0001_óê_x0003_Ø_x000b_ôÏ$à:.ð_x0002__x0011_›_x000f_Ð÷</t>
  </si>
  <si>
    <t xml:space="preserve">‰_x0017_ˆ©_x001f_ˆÐ}'É×œ_x0018_}%_¿¦œ_x0007_p×_x0002_+åÁ: ¸‡¿Ñ^€G^¨ßó÷·q~7ý~åÖüÜØÿÐ'ÿÂœ¢¹’žn¢|ÿr^ãcÏ?)ž?</t>
  </si>
  <si>
    <t xml:space="preserve">îHÌçÚK¿ÔdÀ}ø²H·_x001f_÷¥æW+ü·q_ù/ñ¿Šœ&gt;¢ÇQELóèÀ&lt;¸µàñ¼Áïïñð&lt;òÿ[&gt;¾_x0018__x001f_5i\_x0013__x0004_œ_x001a__x0013__x000f_ ü_x0017_¯îÅì-r{æø6Ø²&gt; =ƒç&amp;4/(á¿bDøÏ½I_x0018__x0007_òü_èñQè©­àÿ«Åÿw¨_x0006_´_x000b_2mŠ_x0016_AºUú3Ò¶_CûµlÿFÜöu:Àº/ø_x001f_Q/`×„"¶NŒÚ æP‡ø_x0001_Î	ºk”ÿ_x0016_u&lt;FzE_x0003_"œ_x0013_`@¼Ö	0ÞCß÷]m{Ì#ŸÿL‰_x0007_p×_x0002_·«_x0003__x0006_û_x0001_á½q?nk/Àóž_x0003_`ß_x0001_ü_x0006_&gt;çvÞ·u¿ìÍÓfŽø›‘ë</t>
  </si>
  <si>
    <t xml:space="preserve">àº</t>
  </si>
  <si>
    <t xml:space="preserve">Ù	é¯äØºÊÔù¸îÒOco¯ÉÝ²Æ_x001f_îðëüìùiž þÏ_x0011_Â_x0007_ðºŠGæÿ522ÿÙÿïaþÇ®¡¿Qßÿ·÷_x000c_•áþNøï\ÿçâí&gt;ç7yÿò¼·xŠ^ëÂë^a²¨¥cýOùoûöîµ˜±h_x0014__x001c_ôqßá¦má&gt;ß{</t>
  </si>
  <si>
    <t xml:space="preserve">ûšú_x001e_^] Øk_x0004__x001d__x0018__x0011_œµ_x0018__x0002_êÊçÿ}&gt;_x0016_°ïÑ_x0002_þß©ÿå¸î_x0007_</t>
  </si>
  <si>
    <t xml:space="preserve">¨</t>
  </si>
  <si>
    <t xml:space="preserve">ð¿ÊdèœfZ¥';Ý"Hi¯VªEÖo°n_x001b_o_x0016_-°ýÝq§ïƒ{?[eŽpOH›¬_x0011_Ï«_x000e_„57à\²K|@Xë_x0001_aöµ_x000c_hÀ|Ÿ¯_x0003_óý:O‰ÿs¤_x0007_'à_n}í¶uÀJý€•r&lt;_s€3/€÷_x0014_Þ_x001f_ZUÉû_x0007_×üÝ~?÷Ú^.÷úƒï™_x0013_¸f.q¹¯{)2ãN¾?$=XÌüoU{£ö\„ä&lt;yë|¸&amp;‡žÓ9š_x0007_sÍÂù¹kª4þ_x0013_ç¯QÐ1Ç}BBÇù«Å÷/N_eþï+·íœÿ_x0015_j}^Ì/‰ó'¶ˆûw–à×Ÿ}›ÉQÞS_x0018_–kÿ­û_x001e_ý¼_x0005_ñµ_x0004_ŽÇ¿Ÿø½_x001d_Jr‚ÀkYþ{^ÃþæÀ„màÕÑ_x0006_ö_x0001_¸6Ëÿew_x001f_#</t>
  </si>
  <si>
    <t xml:space="preserve">è_x0013_”å¿öý1:mß?q_x001f_×Smsù_Å#òÿt« ©_x001a_j–Ü_x001f_üO°ÿ¯ò{&lt;U_x000b_bê	Áý°Î_x0015_ ìi@5Ç_x0013__x0006_Ö‘ _x0003_ä_x0005_°ç#_x001c_R îh] Ü#5_x0001_Ô_x0004_Ã¬_x0001_â_x0005_Â4_OÑóÞÑRcžøÙã›&lt;€{°Ýæè¡!rì9F­_x0011_úƒÏµÛºÿVÞÿ_x0003_Ù{ÌÝôJN`/¥ì­Äµ_x0017_ÐÓ_x001e_Ë„ö\r_x0005__x001a_«qÞzþö÷t_x0008_ÐçÇç±U|˜×î«J}¿å¾­û_x001f_ðëþàþ™Wï1wÓ}O|ò-å¹ÿÈñÍ¼d›ZÿÅ;¶ÌõŸùæ›xïáÛwš‡‹3&amp;‹uuîõoàßãÙ˜&amp;~Z”Ëë_x0015_÷_x001f_iÚ_x0016_%ù@ðµô=6</t>
  </si>
  <si>
    <t xml:space="preserve">Üu‚qÁÚh_x0003_¯KzùÀ0ö	áº`.¤._x000f_þs- À} `ùßQÍ_x001e_u@ä_x0002_¹_x000e_á|¶Ð*H·IìÏØ}_x001a_ð_x0002_Êÿ$j</t>
  </si>
  <si>
    <t xml:space="preserve">__x0003_ª$þ7W{} 6?Œ0ÿ_x0005_à¿SaÛC†_x0018_£ù@8¤¾_x0013_y_x0001_}þ°æ_x0002_ð_x0003_á&gt;ñ_x0003__x000c_š·§é{ÞFŸù£Ë©²9¸ñlr&lt;_x000f_~@¯</t>
  </si>
  <si>
    <t xml:space="preserve">ô¼]_x0017_€^û-ð_x0019_Ð&amp;¼ÿsõþö_x001a_I¨‰Ü3Ólf)^¤§t/Õ¸öõa</t>
  </si>
  <si>
    <t xml:space="preserve">Eë}ðQÈ­"}ª³!ù]r^¬ï—øoã&gt;Îk• Ybþ&lt;çüÊõüQ­õÙõ¿9pÿ•—™‡¢ãæé¯_x001f_ß9ÿËäú%~¿_x0012_ÿ+ð=ˆ§é¹_x001f_ºù€)ŒÈu¸×§Å£Û_x0018_}ßÁ&amp;Æy‹Ã&gt;§/_x001c_mÚ_x0016_ç_x000f_7ú_x0008_òßúÅ†{ýp[_x0017__x0018__x0013_xu_x0001_Í_x0007_V†\Ô1–_x0006__x0004_‹ø_x001d_”@ü/*ÿ_x0019_nýÏò¿]Àü·±ßóÿŠ_x0003_UÌýT³ŒIå¿hÅ€_x0016_©û¢_x000e_&lt;ùÑ*sÅæŠÖ;†1—à%_x001d_</t>
  </si>
  <si>
    <t xml:space="preserve">˜ë”ã9Ò_x0001_&gt;öò_x0002_Ñä_x0007_s=2OÃ¬_x0005_t›p_x0007_}‡»_x000f_‡ÌŸþô§²9€½&gt;›_x0003_lµ_x000e_€ú_x001b_ütBs€·&lt;üÿ8zŽ±~·ÛžŸ­¼ÿ?=ü%¾n_x0012_®¡ˆßT°ÜçžjålPú</t>
  </si>
  <si>
    <t xml:space="preserve">Pï‹êÿWÖø¥gƒÏ…ööâ|á\Îq­ßç~Xy_x001f_&gt; ~ßrÞ"®ügßO9ÿ¹k_ažúê{·à%îû×ú-ÍõïØÌÿ</t>
  </si>
  <si>
    <t xml:space="preserve">^¿&lt;ÿïbüîïßÁ×¨Çµÿñû_x001d_÷_x0012_Ïï?TÁÓk\¿ï_x0008_ø½w[Ü§Ïe_x001c_</t>
  </si>
  <si>
    <t xml:space="preserve"> ¨-Sò{€ö·_x0001__x0019__x001e_ÿ_x001b_Jê‚+Ã.„ÿËÊÿ%â?ö_x0003__x000b_jÌ"iÀb·ö_x0001_‡„ÿX_x0003_@üÏvˆ_x0006_dxÝ_â=ó_x001f_h_x0016__x001d_ß_x0019_Êÿäª’øoû¹bvý§Y´ lç</t>
  </si>
  <si>
    <t xml:space="preserve">rÅ_x0016_­_x0017_a_x001e_©_x0017_˜£÷´_x001a_0§Àï¹Ìu	à_x0005_æ_x001c_</t>
  </si>
  <si>
    <t xml:space="preserve">˜ëÖÛð_x0005_Z#8EßéÖ_x0003_—™ùî£Ï:_x0007_p¯_x000b__x000e_Â_x0003_`ýP÷_x0003_&lt;/×_x0007_Åo_x0010_âwˆð^vÝß^ç»\î¿•÷_x000f_ÖýÞŸ¸ËœBoå¸Ý;¡žD=ÿ`_x0003_ïÁ`î÷Öúµ~ø.š_x0013_^¯æn³ªãžç÷ ±Þ9ï–ûQ=_x000e_«ï?MyÚ“us…œgÜ:Èý-küÛóžñ¨à±cf_x0001_¿µ_x0001__x000e_‚—‡ö_x0012_ß	G_x0002_8êãÂ±}‚kƒØëá¾£_x000e__x000e__x0007_p(À'_x0017_€_x000e_¬ã÷AÇ_x0005_~=`_x001b_þ÷_x0007_ù_+üÇº@·__x000b_´&gt; ß.ù@Fû~lýÏú/þ«_x0006_$_x0015_q­_x0001_H/_x0017_t`_x001e_Ë&lt;ˆ:&gt;ZÀÇ­~.Àõ_x0001_õ_x0002_ð™àý</t>
  </si>
  <si>
    <t xml:space="preserve">g0_x0012_÷gC5|=÷Yš—4 ôX4à4ïmÝc&gt;˜&lt;«_x001c_ Ò~ôÔ=ôÐCÈ_x0001_žx&gt;÷ú"_x0007__x0001_*õûWêù¯©äýOŽ¿ÂÌR&gt;˜¢ù’_x001c_“ýÔØSÁ½ÕØÃKÜç~«&gt;í»è‘|«dOO»_x0013_÷Y·_x001d_Ïßlã¿æÿVó-÷m_x000f__x0010__x0001_ûúNRìÿzn¦|Ü_x000f_zþJü¿ø\ù×f0÷O</t>
  </si>
  <si>
    <t xml:space="preserve">_x001e_;i&gt;õžv³„kvÌì%¿nù¾¯_x0014_×úxðº</t>
  </si>
  <si>
    <t xml:space="preserve">8&amp;xàXào_x000f_ï#ÞëxÄj½_x0017_ƒø?Ód6_x0014_ö·Á×]O0!~`</t>
  </si>
  <si>
    <t xml:space="preserve">^@óÔ_x0003_¸G`HÖ_x0006_½ø¯u†ê€—_x000f_„_x001c_/Ð!_x001a_€_x001e__x001e_yý_ë€­~þÏù@³Ö_x0002_4Þû½œâÿ£-NüWî[H_x001e_ _x0008_·ù9­	ÌuÈ1ë@g5_x0003__x001e_À÷_x0003_t›&gt;3ƒæê_x0019_Â_x001c_y›Yú&gt;wÒßß5ÙR1_x0007__x0008_®_x0003_ìd?x_x0007_]ÐuÀÖçÿg_@›ìÚÃN®óa½ÿ“O&gt;YÖû—¼ÿqú_¡O_x001a_×RÁ¾iÞWE1?ÊÜ×µ”^í»_x0002_ïCâµæÕ÷3ïÛåÚû’·9&gt;Îò_x001f_uåx¸Ùç»]óŸ×&gt;Ÿ»‰û_x0017_n¼¦‚çßÉZÿw”Ïù]Þ»BÌ4_x0008_ŸûÀ_x001f_¿|›9wd¿Y™B&lt;¦øM&lt;}àÚ”×8~?qýý¯!®WÂu¾?Àó/_x001c_	à°à¼Õâý½ŠiÅ”Ô_x0005_¬_x000e_À_x000b_ .¸:ba{_x0004_êµ7Àú€Z¯_x001e_¸Ô+£ð¿¶”ÿ¢_x0001_–ÿù6_x0001_¯	hýÏú€t³ï_x0003__x0012_¶ŸËÑ€hs)ÿÃn-ÀÑðŸý›Ÿ_x000b_à·Ýætœí¨ö4Àú_x0001_Ö_x0002_Ö_x0001_â?¸†üÀûèþ·_}™ùQ…_x001c_ýq;É_x0001_´_x0006_ðÿf«_x001c_œŸ&amp;€CKµ}i”UÕµî¿;Æ_x001d_W¨*¤_x0015_ÐÐS}_x0007__x0014_­Æ_x0006__x0015__x0011_Ôh@_x0001_A_x001a_i‹êûS</t>
  </si>
  <si>
    <t xml:space="preserve">]_x0001_Òw_x0002_"‚ H£€mrs_l_x0010_ˆš¨i^’—¼47÷æ½_x0011_cÆ{¹</t>
  </si>
  <si>
    <t xml:space="preserve">&amp;ëÎoÎ¹ö^{×&gt;§ª¨Êoì]‡ªSÔ9ç›ó›ßœk-æ"î_x0011_3Ô_x0003_(ü_x0007_ðÿ</t>
  </si>
  <si>
    <t xml:space="preserve">ê_x000b_äñÖú~­­õsùhm­)¦¸ˆ9É_x0015_^Þ—Ù)x}&lt;[­y?6²›7ßSíø0¨_x0001_ªU÷Ûº</t>
  </si>
  <si>
    <t xml:space="preserve">~.æ{«½œ/3¿˜õ¯Õu~±Ô_x0014_õ‘y Šaô&gt;g÷0ÿçÜÜë_Ûƒšÿ½_x0004_¼oÑßo_x0007_ÿ¿_Ü_x0002__x001f_ïØl¸òîDèÿ¾ÄÛ~æ™É}	ý_x0004_S_x0004_{§ö#î÷u _?@×_x0007_úzàX1¥¯`rß`</t>
  </si>
  <si>
    <t xml:space="preserve">Ñ_x0018_°Û_x0002_1àî&gt;\_x000b_Ø8°óÎ^_x000c__x001b__x0007_v_x0006_ØA1@ú_x0002__x0002_™_x0013_ò}@î_x000f_Ž_x0006_nôãæ_x0003_F*FH_x000c_XG&lt;Z—+hV¬Í–xÀs_x0001__x0019__x0002_™_x0007_¢X–Ì=À_x0015_ôþ6¦Yÿ_x000f_ë;_x0005_¼Î;]z1ý\ØXP.Ÿ_x001f_Ä_x0002_ë_x0005_VÙ_x0018_`9O÷•Y&gt;ÿ«™ÿ_x001a__x0003_pÍ“¯_x0011__x0007_*m_x000c_ ”ÑçwAF’9ºµ9î</t>
  </si>
  <si>
    <t xml:space="preserve">{N@[×_x0004_C7¨_x0007_pü_x001f_Ð÷ÿ#t_x0006_¸ÜÞ¾_x001f_Î=‰ªý¡j¦Œ2eô^7b®o‚úüãt~Êá&gt;4?÷ûò¤Î²þk®ë­Îòëîã²×/³&gt;_x0012__x000b_äk™õqÖú©_x0016_¨ û’¡Iæû›ï§Ü¿´cü·Ü¿ÐÆþž§÷ãq?˜÷_x0005_%ŠRs¶¤Àl¹³Ùy_x000f_rw_áüýŠ©&gt;„ë‰áqßã¿_x0003_ª	öºõÁ=¾_x0016_Ø9QA_x001a_`'k_x0001_õ_x0006_”ÿÖ_x0017_dP_x000c_ØFïõæñ==?`Ó˜î&lt;_x0013_À_x0018_-ðæƒÁÿ_x0011_ê_x0007_ä	0_x0013_À ÷¾9_x0007_k„ºÉl0ÖeHM°Úó_x0001_S&lt;ÿ¿Ñá?_x0006_Òý½_x001f_jm/µ€ò?]ûÇ™š_´_x0006_¨²q [Î{«Ro_x0010_úßj€J­_x0007_ì}e¾ÞÓu)iŠºGn;_x000b__x0004_½µ&gt; ]_x000f_dùŸÁÞ ÄÕßý_x0003_Îõã¸ƒÿC[kÛ÷s÷ùps?ÎL}2+ÉT“_x0006_´Üëî÷ø=îëÚ‹|Ñþ\_å(¼_x0019_-í×d:ü×Y_ëçÔè:_x001f_ðß«_x0007_Ó0ã—lJ‰û_x0007_geEsÿVzü^__x001b_ô~¤×_x0017_§Îwa9ÙE©ùüíefïC_x0003_D_x0003_€§Súi~W^ëý~ºÖCÿHøñ¢¯Æ¾&gt;à!8~ÂîIÊÿ{Q_x000b_„ùßÛçÿí½¼ù_x000f_·I=°™°i\O³ql_x000f_Ù+_x0004_ë_x001c__x000b__x0008_£Ü9Ý_x0007_ Ïï_x0003_zë²_x0004_ØÝ[ÿ£ûµ­PïŸ5€¢‘_x001f_“½]¤öó×~[¾»³¼^Äã2Ç Rõ@¥Ö6_x0006_Tfû¾`_x0005_®9¢_x0005_*Ü_x0018_@S!}ïãô¹ûÃo_x0013_Y_x0003_„÷_x0005_i‹_x0007_Þ¡.èìY`z®ùvæ_x0017_1§=µ?t_x000c_ú~QÚÿüs»ÍRø÷ô¾c®ŸuÿXYÇ_x000b_¯Ï®éã_x001e_ª®½¨Ö5ý–û^o&amp;Óúþò~q?ÇòßóÿT÷k_x001f_ˆßsŠ_x0007_åÄýú‚&gt;æO8¯_x0013_\»_x0015_þGöø</t>
  </si>
  <si>
    <t xml:space="preserve">_x0013_çý¸z?ìóEðþR‰“ï}Þ{¸Rj~qì1ñ_x0001_'‰~_x0007_ß™ç_x000f_ö7û_x0018_Äºú¸9ðõ³Š}_x000e_líðÌ” ÿ½¾Á$ñ_x0007_Ù_x0017_¼[A5°ãNÅí½}þßîÌ	_x0011_ÿ7á</t>
  </si>
  <si>
    <t xml:space="preserve">ðqr6ðZçÜŸfÝ_x000f_Øîù‹}?Vè_x001e_Ÿv?_x000f_ìÛÈÐ_x0019_¾:«ãíÚNÄúá_x001a_ëy=§Ô¼_x001e_€ï}O0¦Ÿ_x000b_ä‡š4_ÿ×¤§x_x001e__x0012_¾®ÌÀ9/)ŒJ_x0001_•Y&gt;l=À1þã</t>
  </si>
  <si>
    <t xml:space="preserve">H\ËqŸ«š€&gt;ËÅT3ÌMíjþõÔÑëê_x0003_FÍ_x0002_C_x0013_ _x0006_tö_x001c_zŠ¨+_x0010_“_x0010_gÜ¾¼õ~ní_x001f_¯ï·¥èqSDïoÌ®—_x001a_+ºŸ×Q9kzd¶Wæ+ìœOuÈó·¾¿äÝÏWãx</t>
  </si>
  <si>
    <t xml:space="preserve">ÃÖuú_x0019_±sŸôX%üþaIæG{Û°¦ÿÝ85~¢Z?¬ù£8_x001f_7ß‡µ~_x0004_ÿ¯_x0008_®_x0012_ÞŠM0ÛÀG®_x0001_Ïo&amp;N_x000b_öïßH„þŒ}_x000f_9˜Jx ¿§_x001f_ _x0007_ö9~À_x001e_­_x0003_l_€¡q  _x0007_¬_x000f_p»Ì_x000c_oÓ¾ xó¾p_x0016__x0017_Î[Åž§ôyh¤&lt;_x000f_Ôç*rt_x000e_/Û÷ç…“ÄÇ4A_x0005_÷nð~&amp;›²a@_x0012_Çu\«†«ç“.û¹7êL0óŸû)ž_x000f_Xkg_x0001_4Ô:sUÎ\P%kdÑ_x0001_¸_x000f_óß^Y_x0003_h</t>
  </si>
  <si>
    <t xml:space="preserve">pjƒ2º.¤ÿóÎª¥íöâÍ_x0001_@_x0007_ ÖV_x000f_ ÓÎ_x0008_Ã^?˜ù‡ŽomŸ¿píï®õÇßçÖþ%w¦›_x0012_Ìñè:)pŸ×O©î_x0017_Í/Ü¯Îs¹/ñµ&amp;Û™ÍPÔiýog:kí_x001e___x0019_â_x0003_°ç›!q Jýþc_x000b_GDs?’ÿÊý÷</t>
  </si>
  <si>
    <t xml:space="preserve">ÛÆÿD:ßã_x0014_ïK"x_Ú_x0012__x000e_ÿÿÿ…åæÀ£CÍÎIT_x0003_€»àüC&gt;_x000e_&lt;_x001c_Â7äzP{÷û÷SüØÇÐ8@1eßýýÍ^Š_x0003_{ï_x0017_O`Ï}}¹_x000e_€_x0017_ èãø‚„»z3vÞ_x0001_P_x000c_¸Cú‚Ðý8ãw_x0015_½ÏM#eÿ­_x0018_q~Ë¤[Ì®_x0007__x0006_™]S_x0007_™íS_x0014_÷_x000f_2[-î_x001b_ÈØr¯`ó=_x0003__x0018__x001b_	_x001b_&amp;_x0012_îÖëÄ¯™ú‘½L_x0011_½¿¨í*†%iÝ—_x0012_˜	àüÏõ¿?_x0007_ä÷_x0002_}=YÍy_õ†ð_x001f_¨PTâ_x000c_¸</t>
  </si>
  <si>
    <t xml:space="preserve">¹Z=P¡@_x001c_(ÏI_x0011_</t>
  </si>
  <si>
    <t xml:space="preserve"> µA9ÅµÅô|å“F_x0005_øïjwO€¶Î_x0001_ wÐ™k_x0001_tîç¯Ð_x0018_˜á	{QûüÅ›ùus?Ö@ÌÏH2•£t_x001f_5ÍýV÷×è®³Õêù©ßo{}ÜÍöc³]·Q§ëücôžØu]1¯×+ó_x001f_¬_x0007_Re_x000f_ß•ãû™Ï¿½°ÍÜËäx_x0017_-êü¢øÜO˜çãðžp_x0015_¸R_x0016_ÀoÎÌ6;ˆÿ»‘«‰³ÌqÅÁ‡o1_x0007__x001f_¹Å_x001c_ÂÕÞ3nöà~ÿ_x0007__x0005_\#ÐsíŸ"à8ar?ß_x001b_DÌAíqô!=þOÔ&gt;á_x001d__x0002_Ô_x0003_8OdãxœÉÝÝ¼´$Ïüêø_x000c_óÅ_x0005_'Vz¯c¡?3iñž…¾_x000f_ï</t>
  </si>
  <si>
    <t xml:space="preserve">"ýYz_x000f_ÿóì_x0013_æè‚|S2$‰}ž˜Ö_x0002_Miþ</t>
  </si>
  <si>
    <t xml:space="preserve"> _x0003_­‹è	z}A;G®5&amp;Ç_x0002_œùháé_x0001__x0001_^\_x0010_þWä(à_x0011_ _x0016_Ðgy_x0019_=×ãC“Íüþw‘5@x_x0016_¸-k_x0001_oõœà?w¦÷‡ß‡_x0018_d½?Ô_x001d_–ÿ‰úþ¨c¢øÿí“GÌBzªq_x000e_¯æþ˜öù=Í¯Ü·ü¯ÉÑ_x0019_L‹</t>
  </si>
  <si>
    <t xml:space="preserve">éõËÞ^_x001a__x0007_t-Wå¿å¾¢^ã@</t>
  </si>
  <si>
    <t xml:space="preserve">ïå—l~vè›­ûý^­_Èð&gt;ƒñ¸ÿ~"¯ØG"îGåû+.”ó?h‰wÖÞEº_x001c_š_x001d_&lt;V®_x0013__x000e_}ÓÅ×_x001c_ø_x0007_´ÁC_x0016__x0014_G(_x0006__x001c_ M±ŸðìT­</t>
  </si>
  <si>
    <t xml:space="preserve">ÐWœâk½¤_x0005_öb_x0006_Áé_x0011_&gt;=Q&lt;]w</t>
  </si>
  <si>
    <t xml:space="preserve">vÜ!ü‡öÿþÖûü×Ç•mâ¿_x0013__x0003_ìû_x0013_â¾‹Ë[î'½'½à†Tåšø±ôà_x000c_X]h_x0016_°Fýc®9t¦Ìó_x0001_˜ÿIÞµ"C5_x0001_}¶Ë³4_x0006_dë}¶j_x0002_\)ÿ/ÏJ2s†v1_x0017_Þ&lt;ßæ9»_x0016_ ž_x0007_ˆXÑ™_x001e_ =Ç#ð_x0013_ð¼Ð_x001c_íõþ°¿i”÷÷LC‰Y†½ø‰óš÷y_x001d_µî«P£ëyk”ûœïsSü_x0018_å¬ÑÈ´_x001e_@²·ÏËÿ†L‰é</t>
  </si>
  <si>
    <t xml:space="preserve">º_x001e__x001c_u`</t>
  </si>
  <si>
    <t xml:space="preserve">}_x0016_ŽÎÏk]÷Gñþ=WïGq¿ÈG"_x001f_OëGåùˆ\_x001f_ÿ_Ðs&lt;?k_x0018_k÷_x0003_šç…ÿÂ÷çø:À_x001f__x000b_ø{_x0015_øYÆ_x0004_Ž_x0003_7‹Wˆ~ÁTå¿Û+_x000c_ñŸk_x0002_§_x000e_€'¸™øfY~ðµá×+_x001c__x0003_"ø_x001f_ˆ_x0003_	øïÆï'¨Î«_x0019_žÌþ_x001f_÷_x0002_Ô_x0013_”™‡ÿiÁ¹q;G^¥¨vî+Ó5ÿ§'ùüwb€­_x000f_Àÿòl_x0001_¸Òç¸˜_x001e_Ÿ—ÚÕ_x001c_\[_x001f_é_x0001_`Lp¨=_x001e_ ´³_x0016_hr'ð¥]óc×üE­ù‰òþ_x0012_Íü7L»Ã_x0014_S½‡½ÓêÇÜ(}þ_x0002_YÏï×ýþšÞjõ€x_x0016_+Sæ±¬ï'}_x001a_™Õ²µ~}¦æûÌd=ÃOr£Î|À÷ÿÍñ™­h~?ï·ÈùQü¿èpßÍóß‹çë_x0015_{=üÂü¿RÚ*ç¯þ \®_x001f_”3.oŸL5&lt;q~_x001a_ñ}:q›ðü£_x0003__x001c__x000c__x000c_}-À÷3_x0010__x000f__x001e_¶P</t>
  </si>
  <si>
    <t xml:space="preserve">AZà ç_x000f_@_x000b_8ó_x0005_&lt;s¤_x001a_`’z_x0002_“_x001c__x001d_p·`ç]}ˆÿ½Ìï_ž“˜ÿá_x0018__x0010__x0019__x000b_Âü·ˆÖ¿&gt;6ƒ÷sÁÌWSš³&amp;X{_x0004_²_x0016_DÖ†Ù=¡ê´o\“î{Ž5QüÏPýŸa_x001f_£X‰x (wbPFŸåRúz!ñÕãSãÎ_x0001_„×_x0002_Ä[_x000b_dù_x000f_=ÞuÖ_x0019_Áô_x001c_gÀèx»ïx[½?wî'ìý-_x001a_q“)ËOÑ¹~]Ï¯û'Ô)ïkt¶_x000f_y_æ­éõÏJÖ«Ã†ð?æð^àìý”.ýŸú_x000c_Ùÿ5ñ|O¡ÀÍý‘&gt;__x001b_øŸ°—_x0017_ïíá½ƒ_x000f_*_x0018_ÿë¥Y”³Áû_x0001_æ¹G_x0001_âûc</t>
  </si>
  <si>
    <t xml:space="preserve">ÿ_x0003_[Äç¦_x000b_øç </t>
  </si>
  <si>
    <t xml:space="preserve">_x001e_ùšÏE5Á!§.Ø¯3_x0003_Ü_x001f_˜¢ _x0018_°OcÁ3ê_x000f_îA&lt;¸G°sâMf_x0007_]ùµ_x0008_{!_x0017_ãÕ_x0001_Ë[åÿ—Ž7ãÅ€_x0008_]Ç{~¥‰ÿçï_x000b_’âíó</t>
  </si>
  <si>
    <t xml:space="preserve">þc¯ç:F2_­_x0006_¨¦{Aˆÿ</t>
  </si>
  <si>
    <t xml:space="preserve">|]áÅ_x0003_å~º Ü_x0001_„2º/%</t>
  </si>
  <si>
    <t xml:space="preserve">Nëj_x0016__x001d__x001a_X_x000b_àÖ‰æ€¢&lt;@Ô_x0001_ØK°³æÏž=û)æ}Q‹D­ùK4÷_x0017_ÏûÃY_x0008_óèï.Ç_x001e_ë£¤×_x0017_Ós_x0016_xßu[ïsî_x0017_Í_x000f_¯¯_x000e_ë0t_x0016_Û®É²ž_x001f_þ-F¨ÏÒœÏçs§0¼³»3eN_x0004_{¿¢—ü×ï.1_\(¡ÏMQ0ç¿»</t>
  </si>
  <si>
    <t xml:space="preserve">Zï_ˆÇ{WëÇËû%‰sý• —_x001f_Íw—ë_x0015_‚_x000f_Bøa¹úa¥ùùÑG)‡ƒïƒ&lt;Þ_x001f_žáb9ü_x0018_00Ä	ÆôÌ_x000b_®_x0013_T_x000f_ÀS`¨_x0016_ðê_x0001_}Çûûûó‡˜AF_x000c_¸W°‹ø¿ÿ_x001b__x0003_ý×å{n_x001c__x0008_y_x0001_ï·!_x0006_„ê€ÿ#tÀ</t>
  </si>
  <si>
    <t xml:space="preserve">œõ™®kƒ_x0002_k_x0003_u]Ï_x0005_$ñù®Œ_x000c_Ý+"Í®_x001d_Mb? *Cb_x0001_÷_x001f_Ó“}?ÐÑ_x0003_6÷sþgþ'ùÞ€Ö_x0005_…©Ifæ i“_x0007_ØÚ¾à¶_x0007_€y_x001b_ôëˆ»ïw_x0002_ÿ¿„¶@.oË_x0019_?®÷ïîóëòÿís'Í_x0002_ð?ÏòßßWµ&amp;ÏÏýÈûµ9É_x0012__x0003_H3ÕeÛ½™ìž_x000c_v¿¶_x0014_æ&gt;ó?;™çB_x001a_²S|þgk_x000c_°sbÙ²Gì/_$</t>
  </si>
  <si>
    <t xml:space="preserve">úá</t>
  </si>
  <si>
    <t xml:space="preserve">â_µäùw—EóÿB"þ_x0017_Åç‹Ù½0ï‰Ó—[«éÛÀy‹jÌµ_x001f_¯5×~²Î\Ú6•òù á¹â…™ƒ	ƒ_x0004_3_x0004_GèþÈ_x000c_‹`</t>
  </si>
  <si>
    <t xml:space="preserve">8&lt;]ãÀ´_x0001__x0002_õ_x000e__x000e_ZP_x000c_àÙ_x0001_Ä_x0007_¥_øìTÂ”›yþ€¡ë_x0010_öNêÇuÁ®»ûšý_x000f__x000f_jéƒDñ?ž_x001f_ø~K?0°î:A?`åˆ_x001e_ì_x0001_ñ&gt;an_x001f_ÐY_x0003_^Ÿî¬</t>
  </si>
  <si>
    <t xml:space="preserve">K÷÷‹ÁÙO_x0016_V_x000b_T*˜ÿ®_x001e_p}€Lå¿_x0002_!ÿ#_x0006__x0014_ÒÏÎ_x0019_|ƒ¹ô7#ùž{{æÁÄ_x000c_í_x0001_ü±ƒÚ¿¯=ß_x0017_&gt;D¢¹ßxû}Dy/lZe_x0016_âuË¿ÑÛÇ«Nç{™ÿT_x0017_Ôä¥„ø¯ÈÒ: À}œáÌ°sa</t>
  </si>
  <si>
    <t xml:space="preserve">6_x0006_dû¼oÌÒ}¢uvôÅù_x0005_æÚÿÜa®þt»ùòƒFóÅÅRéCÅãþ…Dz¿(_x0001_ïÃÜ/kÉý°Žo+ï)×ƒ÷W?n¢¿e›ùê_x001f_6ÿï“]æÄ“™ÄíÁæÈ</t>
  </si>
  <si>
    <t xml:space="preserve">_x001f_G_x001f_'þã:K®A_x000c_b_x001c_ž©àXàêƒ_x0001_æð4€bÀ4õ_x0010_Y_x000b_¨_x001e_xHñ€€g_x001e_Xð</t>
  </si>
  <si>
    <t xml:space="preserve">æ_x0005__x0010__x0003_îëgž&amp;íà‘Aúš_x0014_ÇÑ_x0001_Eíæ¿«_x0003_$_x000e_D¯ÙX9²'Ÿ	²JÏq·ç:6x|÷÷_x0004_ðz_x0001_v}h˜ÿi&gt;ÿÅÿ_x0013_ý_¡1 \ï+4÷—gú: LQ”ÞÕ&lt;1¤‹9¹gk$ÿ±n¶½=ì_x0007_èœ_x000f_|CG×üã÷áw·g¿/×û_x000f_{›–Ï1Kèo¯Ô}”e¾¿_x001b_û}X+Y“ï{ýàöûü_x0018_¬õ€ÄÎýÐ_x0007_YÂÿ˜ÃýzËyå?Ï‹ó_x001e_²rvä{Ûçš¯þó´ùêßO˜k¿&gt;d®ýb¯¹öóÝ‚_(pÿ³íæê'ëˆ«µôù</t>
  </si>
  <si>
    <t xml:space="preserve">‰Îû—_x0012_äüËñr~+|ÿ¨Ö\û”rú/ž6_ýú ñûyóÕo€#Š£æ«ß_x001e_7ûÃ9ó·ÿû_x001d_óåï_7ß^9™¸&lt;D0[p„¸tÎ_x0004__x0018_Ì8B1ÀƒjƒÃ3|=px_x001a_ô€j_x0002_ª	X_x0007_&lt;_x000c_- zàÀƒ‚g_x001f_PL‘_x0018_€¹¡g&amp;÷7»I_x0003__x001c_œ6È‰‹á_x0018_àhDu@dO`™£_x0005_–š/#ø¿Šøó€pfŸ_x001d_’‰3ÝUÿ§ùg@¸ýÿZ_x0001_Õ_x000c_á_x0015_kú_x000c_;1 Jk}Ñts¢•ÿeVÿ_x0007_ü€$SLü_0´‹ÙY½</t>
  </si>
  <si>
    <t xml:space="preserve">Ò_x0003_lo_x000f_ü‡^À¿)ÿÓ:Àÿéöœ_x001f_Ä€¶öþì_x0019__ñ¼ÿº‡n3…à0ï›¨~_~7í÷¥°ç'u0÷×q</t>
  </si>
  <si>
    <t xml:space="preserve"> _x001e_@­ú_x0001_¶î)ïë3…ó®æg½¯_x001a_@ø½do4kòn4Í„_x0013_…_x0013_Í/ÿÇ_x000e_síÏï˜¿ÿõb_x0004_¾gþþ—·ÍW8EÚz_x000b_q¸*Ôãk%ï_ösþ—q¹__x0011_Ä_x0007_”×?¬"î7_x0013_ç˜¿ý	ÿ·OÍßÿëg‘ø¯?^2¿üÎNs¾òëæèì¡ÄyÅ_x001c__x0001_8þâÜ¡æÅ'_x0004_G_x0003_ðã€_x0017_/&lt;N˜9„k_x0006_Ö_x0011_¨_x000f__x001e__x0005_´&amp;Ðºà_x0010_ÇÂÃ„o_x000c_Ð8ð5ª_x000b_náþÃ~Äª	öM_x0011_ì!_x001d_ppú`‹Ž_x000f_ÚZ_x000c_hM_x0007_\p}€Bõ_x0002_ÛÂ{V¿Wxcº¿/DÌÑ_x0002_5_x001e_üüoãP_x001d__x0011__x000b_¸_x0006_ kYºÆ}¼LkbÂÂá]Lãc“#ùïÎ_x0001_·u/¬_x0001_pÖ_x0001_\w_x000f_~¶_x000c_Ï_x0001_=ßeùß–Þ_x001f_~&amp;ž÷¿¸` )ÊJÒý“ƒÜ¯ñ¸ïï±âÍ~[îk_x000f_ .SîEÿ+ÿ_x0015_6_x0006_8Ü_‘íŸ#Ù¬Ü__x000b_äc¯‰îæ)ÅFªI6_x0016_ô0›G_x0013_Æô0[Æö2_x001b_Çö4‡çŒb</t>
  </si>
  <si>
    <t xml:space="preserve">àñ?Ró—¨×_x0017_Ôú˜×±h‘ë[èúJÁGàÿjóÙ•</t>
  </si>
  <si>
    <t xml:space="preserve">Ä1xxà"åòYñ_x0016_˜</t>
  </si>
  <si>
    <t xml:space="preserve">_x000c_3Ç_x001e_W&lt;1œñ¢Å\¹_x001e_£ëñùt?®ŒT_x0007_ô5¾o.ý&lt;Å</t>
  </si>
  <si>
    <t xml:space="preserve">_x0006_ž÷qý_x001d_Äÿ£ì_x001d__x000c__x0016_ÏÀz</t>
  </si>
  <si>
    <t xml:space="preserve">žWèø„ê_x0011_¢_È1àÁ[Ø_x001b_`_€°—tÀ¡éC$&amp;_x0006_ø_x001f_/_x0006__x0014_%î	Ä</t>
  </si>
  <si>
    <t xml:space="preserve">r|_x0001_‡ÿ«‰ÿ+3±VXÏ_x000b_æ³ƒºùü÷fDü½á¬_x0017_`×ò</t>
  </si>
  <si>
    <t xml:space="preserve">ê_x0001_ÏÿÓ{¯þOók_x0001_ÑZ_x000f_¤I&lt;(×ú ”bÆâá]Má­™q{€èçµÖ_x0003_tù_x000f_&gt;¢fèè^ ô³›íž_x001f_ø_x001d__x001d_éýÙý¾þD_Ï_x001e_rƒ)_x0006_—u-¿ìß+y_4¿Ÿwx‰x‰‰ˆx™™™ˆ˜‰ˆx˜™™‰™™™ˆˆ‰‰‰ˆ‰ˆx˜™™‰™™™‰˜™™ˆ™˜™x˜ˆ™ˆ™ˆ™‰ˆˆ‰ˆˆˆxg‡‰™‰˜‰ˆˆ˜‰™‰ˆˆˆx˜™‰‰ˆˆ˜‰ˆ‰‰ˆˆˆˆx‡™ˆˆˆ‰ˆxˆ‰ˆˆˆˆˆx‡ˆˆxˆˆˆw‡xˆwwhwf_x000e__x000e__x000e_</t>
  </si>
  <si>
    <t xml:space="preserve">ìê_x000e_ëÚ_x000b_ê</t>
  </si>
  <si>
    <t xml:space="preserve">è:Xª ¶¸</t>
  </si>
  <si>
    <t xml:space="preserve">æD‹d~_x001e_yŠÚU?g~O:Èfý_x0015_%ïi_x0006_Þ_x000b_Ôjå¯Í¿­tÇ_x0011_+&gt;ô`UCÊqýãŸ1íõŸÿç˜ˆ_x0014_eV0_x0019_¼_x000c_z`è;1rC2j</t>
  </si>
  <si>
    <t xml:space="preserve">HÉº6 !¡¸Çi­Û``ý§¦¼¸ü§É_x0017__x0018_P¡äÌkò)}_x000f_&gt;V7Þ¹¼š_¢_x0001_¢×÷_)&amp;åM_x0004_ªfw%øbnK°ÕuvOî)i_x0006_}){;„×˜ºKÙê!_x000c_ÅHeL)_x000f_Q¦XË{¡Æ€%Ÿ7SÂøv.'Ð_x0015_y_x0015_™_x000f_jà%ï×†ð¼Oªúfd$ùŽ’vs]š_x0017_ã­Dkî÷1=_x001f_Ø_x0017_</t>
  </si>
  <si>
    <t xml:space="preserve">W^´þà_x0014_!o¾¹ó´Ûøœ×/‰gr¢_x0010_U*‚I¾3_x001b_Ù[á _x0015_4h_x000e_‡kþß|€P(_x0008_«hÒ¬­ößÊ–o</t>
  </si>
  <si>
    <t xml:space="preserve">áqQdó¡@¯Â¯bg4_x0012_&lt;W/ÊÚÕ¨_x0018_Ùù³ý¹´Ü‘_x000b_”/ÌÝn’Óì×_x001f_»=-7L¾_x0006_ç=Ü7G_x000b_ÔJßº‘6äÕ_x001b_.CukvÁéœÌ"COòTª¹—ýþ†î!¦Z_x001b_¸#A‘Ÿrí~éõ¸6ã+õ_x0011_&amp;Œ2xv}a.ñ9_x0013_oó»Ú®û‚[-</t>
  </si>
  <si>
    <t xml:space="preserve">Þr$ÌôÃVD?Ï½’OHÌpûƒ2Ú«kw¿›`‚¶Ñ®í–…&amp;ê…¾*"“</t>
  </si>
  <si>
    <t xml:space="preserve">ûŽÌæ•LnJŽ_x000b_J™3ò¹¤°+_x0015_òÌQ¿Lèªñ¼¿Vvb¥!ýÍwÒ[Ð_x0006_øMªF/QÑ¡Ûˆ_x001f_vpðß¹žˆiðPÉžßÁÁ«_x001e__x0019_x_x000f_Y~ži¤Ý_x0010_&lt;ämæOä’¿–°ÏÍ_x0012_åö©_x001b_fùËˆ)r¡ç_x001c_äÎW£y_x0007_÷þ ç_x0018_%Óðì•{ €»Y6öèŽ•N^n@v]¯–æ’5[¯Žp7HQ[†5o-_x000e_žf_x0010_ê¸_x0019_ç³öié_x0006_mÞ¹GÕ&lt;_x0005_d)•À_x000f_ÕpNûëÑ¶¨è_x0007_2ÚT¼_x001c_]M®Ó*¸#Ëñ¨GÂuüXQ3¡•õÇo†®cÈ)O39$kqu¬AúÁ‡·&gt;õÛ¾Õ5øµÝ_x0014__x001b_;s¼œ–›ÎÿPÛƒø)c_x0013_Ž_x0014_DÎêÅ`_x0018_$­–£‡_x0019_ÆäEÈOI0_x0006_çŽn_x0011_èÀp²Õ_x001d_Ò|wPâûý¼M_x001c_ëŸ‡_x001e_Aü×di³Ö¤‹W\í·w3UUêû_x0004_ÜáCQ»}{ÁYëÜ×TbW¶É</t>
  </si>
  <si>
    <t xml:space="preserve">wY‰âÑCVÏö_x0011_BW†€›Å</t>
  </si>
  <si>
    <t xml:space="preserve"></t>
  </si>
  <si>
    <t xml:space="preserve">­2F°Ó ß&lt;¤§OkP/’_x000c_vJ_x000c_m_x0018_µ</t>
  </si>
  <si>
    <t xml:space="preserve">?‹˜–.É_x000f_ÚÖfß%¯ç§ódcâ?cçgT4_x0014_2û¿</t>
  </si>
  <si>
    <t xml:space="preserve">™Zø„SÐw¹øcÛñr¼a×ûÙWa!™áV²¸_x001c_F3 “_x001d_„;xá_x001b_g¼_x001c_H_x0002_rË_x001f_`¤bà×î›õ]Å&gt;öÖº’y„TëÉ_x001c_ª÷T‚: Ð:¢#qeñÀÌTZ«òò</t>
  </si>
  <si>
    <t xml:space="preserve">´ˆdEÒé</t>
  </si>
  <si>
    <t xml:space="preserve">cŠ¥ŸÕ¹T²ÅŠ| å†rÀEüäŸ˜Þ_x001d_òRÉÉ'Õ}Éþ_x0014_œwžÓ_x0006_[™-—êås(ü·T_x001d_ñ6˜µÇlÁ(„•tç_x001f_Š_x000c_Ô¦@‚¡&gt;(«¡	½§&gt;J»f¨‚^OÒ(é÷¦</t>
  </si>
  <si>
    <t xml:space="preserve">zZÎD¼¥ºH·Žêç_x0019_eª´K”Žs£O¥Z_x0014_½0Ÿ€ÝÒ36Œ‚î	wêUôIéKŸ_x001e_òOMØÎœ_x0018_OÙ•;_x001c_:¯¨&gt;æÐe_x0001_vë§_x0016_!û#»_x0002_Ä$ó÷[[E¡œ_x0018_</t>
  </si>
  <si>
    <t xml:space="preserve">û¨	ZlÞ_x0006_ö)”ðe_x0006_Ä_x0004_ÒöIù_x0016__x0007_è´øýÈO§`º_x001b_É£ïÈl¿!©gÀee/&amp;ÒÎ´@V;sNéC_x000b_YÀ5_x001e_rÊ¿_x001f_:in4ãÝ«®~Ú¼FÒ÷¾ ‡_x0007__x0002_å&gt;S•í^Ä_x0013_å9_x000e_zê57¤Üg_x0013_y_x0010_—_x0008_Æ_x001b_0©„˜©_x0007_í[ú_x0004_…×t_x0004_zjóƒçûÇvB¯ÅŠ‘á°l¾š_x001c__x0002__x001b_çHÂ.3ãØ{ajcÚÝ»å_x001d_þ®w6egiÚiMK1YÑ¨è{ÌuÌ|Î ë›Ÿì_x0014_…ú\_x001a_À_x0004_ÊyòóÕÔæ#ª^Yþ	›Ô¡ø„_x0002_B#P’âß¼</t>
  </si>
  <si>
    <t xml:space="preserve">LÁæ‚£kçª—bëµÖ¡µøêÌ_x0016_Ët_x0005_úŒ_x0018_½†ùK÷ï›-tR™YÃS¢åŠÞa«7°ây_x0007__x0017_ó«y }¿fïÛ«Ï’»'¥ë½Qôd_x0013_JÊê:_x0012_åñ&gt;¥5Uõ¼m_x0004_C‘Ù70¶¾ÚA¨_x001d_oìº_x0001_2`¦¢Ë0Uú_x001d_Z</t>
  </si>
  <si>
    <t xml:space="preserve">Ê•t›ßBÏï«õ&gt;SÕŠ0‰«ÿ’'ÿSR9S5\i?£Ö²óÞ§ö|}ˆüç2ÎCK|ºõ L:ž–„„¸ŒT_x001b__x0018_.ô†=øèšQËH«„‹ŠõñŽ‚×mÄ_x0007_§ˆ’œ£÷TgºÀëÅ)a¬Ä8 dÏ`Òé|Cƒ:zÔo÷ÝkçŸœ¦_x001d_–C«ü*Ïº‰)–Ô¯gñ­¾ÉaiM_x001c_ÇþF3_x0019_/hÍß‚T0V^±wz_x0017_.&gt;	ª^D*L_x0007_³’ÑG</t>
  </si>
  <si>
    <t xml:space="preserve">_x0007_;ø]¨%pÆX26pN˜Ë?§EwÏÂõ ü“_x0015_¨àëSóó{®"2âRü9_x000f_1oå{jæ_x0008_A\ólüºb5É[7Ñ•_x0006_\ŠþŒ©_x0007_^+·á×}_x001a_Ö_x0006_~_x0007_5G/qÁa%ƒtAØÇÓÂ&lt;¬_x001e_‹í”Á³Ù’&gt;¹ác&gt;ë±¶s¥¤½&lt;n°‚_x001a_zÀ¤_x000f_tˆ5õÿÞŸŸÍùÏWš¥Ozè&gt;íóü</t>
  </si>
  <si>
    <t xml:space="preserve">Æ×_x000f_]_x001d_¸…?A1</t>
  </si>
  <si>
    <t xml:space="preserve">5§eˆyHK~_x000f_¥uš.©k&lt;j aU~b`</t>
  </si>
  <si>
    <t xml:space="preserve">2_x0016_¨¤_x001f__x001b_¡X§A›ÝL7twKw÷·äñ¨ ™ßì]h(ü EÔèhhãL+uP_x0003_QSWÝ²_x0018_6_x001a_öÔ_x000e_rrM©aüÛÓf6__x0014_—tYt_x000c__x0019_=0¨êÜÝ×)s.%Ã/FHÅ’8™v¸7</t>
  </si>
  <si>
    <t xml:space="preserve">ž%R¬”¿´LRº"2i¯Ÿªž+¯7 _x0014_OêÔ_x0011_Ô«Ð_x0015_¤¨ƒïrûõÙ–ÈZOåÊÞ¹•G™±›½_x0004_¯®k%©}úÑ_x001d_vMR@…SÙ†_x001e_ŠA¥_x001a_¨Á_x0015_F_x001b_–íwex„^­5à_x0014_÷	_x0010_n×o^5#ÒfÏ­™²8ÈÀMI–Ï_x001a_-.ÙÏÑÄ;…ÿ9n®Ú&amp;–­Ìr_x0016_°Nº-“7º$[ê±Hl—Ðd¡_x001b__x0003__x000e_=$ÏŸ8åÞ]ÇÅZ</t>
  </si>
  <si>
    <t xml:space="preserve">pÓGÍ}­Xµ‘—E¼lZ’/ôEí$¸ µO.</t>
  </si>
  <si>
    <t xml:space="preserve">QØ-XC_x0012_Yÿ_x0014_]ÏBõ¥ÎMa¬SÀÄ_x0017_C	_x0017__x001d_Ïg‡ÿÍ§düHŠ9Ï­m_x0018_¯&gt;Èþ_x000f_ì_x0014_žkõˆ¢jUŒ_x0019_cýBÃU&gt;°Û N†Çb_x001e_‘ÄáD$—w–ˆ_x0019_&gt;|µwìÓHj~_x0005__x0005_Ói©ºefnœôÓ_x000f_£ßg•¾-¯µ®¢àWŽg</t>
  </si>
  <si>
    <t xml:space="preserve">*)_ïßóø{û£Ë±î¼-</t>
  </si>
  <si>
    <t xml:space="preserve">s§¦áù7£øÉŽ_x0012_­_x0008_ÅC®ðõÑà¸­¿Bõxž_x001b_-|Õ´¯\•‚Ù¶ñ?Jµoícü;ƒ_x000c_é_x0011_äSÝÂ¤_·Rõp ¾s_x0005_D5æa</t>
  </si>
  <si>
    <t xml:space="preserve">fÁ¹Š_x001e_ôjÖ’ô_x0002__x0015_\§³•K™_x001b_*Ì÷“1Q“à_x0018_­&gt;Ù4È_x0007_*];s„á`Åí_x0001_ô”ó¤%_x0007_f_x0003__x0011__x001b_b¼æÒ8åAè_x0006_¥X”¨l_x0003__x0018_º#Þ0gjç{_x001d__x000c_Þª_x000c_8k}Fƒ_x000f_w’íT_x0018_ËÕ\»=wñ'2!µöOŒn_x0005_¸ÃÔC_x0002_%DØo_x0010_0à§å</t>
  </si>
  <si>
    <t xml:space="preserve">º×5‹l¹Uv_x0004_Òí_x0011_Lm8çl­*ÓL¬ÖT3_x0016_Â´.°ºº`_x001a_a._x000b_¿åe-Ææ¿3ý2ög«ÏòÞ¨£G=Û}J{Þ_—¹±{ºD_x000c_*_x000c_Òª‰_x000b_gQuÝÚAÈ</t>
  </si>
  <si>
    <t xml:space="preserve">²U¹™8É_x0005_KšùP_x000f_ÃZ`Òˆïæ”q¸®	_x0013_¦Í_x001b_$_x001f_¦x¢}Ev(7zª÷8GJ²ÞZg²Ôk™Ö¡±_x0017_ÅàÍ¹_x001c_Ã¤›à’‚\fUn)Ð¶³8Ã'ç‚®1P‹×Pù"n+FU²Ù˜^þReÁMžéWZÅz…°n`_x0002_©ß§_x000c_­ÊÈ¶Z:÷¾_x001d_Ø¶„Ì&amp;ÚÅ¨_x0008_ƒï”—é_x0007_’:W€v"_x0004_Û ±*Ž&gt;¼“…ŽŒHçVû™O&lt;_x0001_õbƒÿzÔ0e]…áè_x0001_ä=·jè*4%‹ZÕNê©}cø÷_x001a_`Ñƒ¶_x001a_¾_x001b_Æ}¬1´_x0015__x0002_õÙ_x0010_„˜@¶_x000b_ï¾]T_x0006_3ë_x0019_Ž|PÒN_x001d_¥”O”èØ[èøŠÓ¨©¢nY/ÒN!´Ã“$¿_x001f_—æ‘r*9%âImô¥_x001f_Çx’&amp;Ø]oÉÎF¢õ3¸_x001d_©_x000b_eýS³]N+vÿÂu—®_x0002_ùDóÍ¤Í_x0010_M+²‹§ïðæU_x001a_%_x0018_Ìs{×)?_x0007_VúfU«€_x001f_¾_x001a_ª_x0004_©ïÍjšK¶ï?ýïIíx¸’Ò'J»Ùº‡M\Õ+Š²Tõ‚¨nÐaw_x0005_+_x0019_IÄÏ¤|¢_x0012_sÜ%Åràmeq¨_x0018_üö;•õLvæ¤_x0002_¨X_x001c_3_x0010_="Æ_x0014_h&lt;_x001d__x0015_v&amp;_x000f_öO}_x0007__x001c_ónæ_x001a_8_x0003_ôt_x001d_Ð_x001f_u</t>
  </si>
  <si>
    <t xml:space="preserve">-Ï­è~]øÃ6mì…½Oë_x001a_tÀä4)â_x000e_så_x0010_ØÕ_x000f_±QGµ°z ­°5(kÉtà_x0016_ô•{.¯_x000f_þÄ_x001b_»É_x000f_#</t>
  </si>
  <si>
    <t xml:space="preserve">x´Ui</t>
  </si>
  <si>
    <t xml:space="preserve">-#õ_x0002_LòÎ†˜ŸßlHÂ×4_x000b_pÂü/q"ŸýËûa­Ù«3Õ-4Ù`]&amp;_x001d_ à5^é².ä¥YÀt!Ã'tŽ¡_x001c_F_x0002_Ëgâ£s¢Å}èÜí"™wéNéÀëòî¦_x001f_ŒÕàsShn%çÖµnœù«4sKU[kls{½ìl7`š™_x0008_På_x000b_¹°ÒãµÚTíþ;</t>
  </si>
  <si>
    <t xml:space="preserve">_x001d_U-š^©æ#Ëú˜+Önêà_x0014_Mï#_x0018__x0018__x000f_Nq;1Äù¿ç¾xå-èE‰9ŠôØk’eK†ƒ‡ýX_x0011_ž_x001e_þÝ#:ÉoÇ_x0014_î</t>
  </si>
  <si>
    <t xml:space="preserve">BÜÏª;Ë_x001d_Òpm0‘ó°#Ýksçë34+_x0010_(Ï”±$yMUmZÌàê­ý_x0011_/.wk_-¸)Ü_x0008__çiø›y‚Ò_x0007_+èê</t>
  </si>
  <si>
    <t xml:space="preserve">H"¾ö_x0002_#šãB_x001e_ÀÏG</t>
  </si>
  <si>
    <t xml:space="preserve">¬3é_x001f_éà-€üeÄ	Õ”¬×Q_x0002__x0018_©ÏÀèÀá¹`7_x0005_°’vj@Ši_x000f_²ÁX_x0003_ý@äuv—Œ¨_x000c_ÔŠ©_x0019_’_x0005_†_x001a_Msö_x000e__x001b_</t>
  </si>
  <si>
    <t xml:space="preserve">£©ð(_x001e_4†Åþ</t>
  </si>
  <si>
    <t xml:space="preserve">æ^€—ÿ_x000b_tÚilÚÿ§86HoÂÎ¦Y²ÊƒL_x0018_×| u</t>
  </si>
  <si>
    <t xml:space="preserve">f÷G_x0014_sŠ_x0017_óìÆ’·‡^ÒîÚbŸr_x000e_©‘_x001d_©ÊG¦ð}Á™ž ë¼ºØ_x000f_«M¼7±Oy}%_x0006_/oÜokº_x0017_þ8E—0/jG¬_x0008_9¥»†l_x0005_ŽJÏ«„·ÇVØ“…Ú¤€®Ó_x0017_šlû_x0011_Ê¡_x000c_•Ä¨­évxwÎ_x0013_žÿb…g_x0015_Ž_x001b_§^D„J‰~…Úí›Ùö_x000e_‰JM:Ú_x001e_XŠkøQ£×D nB–_x001c_&amp;ivæ½Öæ”(žßøãåyBú¦‘-|c± •œX_x0002_ózö_x0007_¿_x000c_"pëÄ</t>
  </si>
  <si>
    <t xml:space="preserve">µwo'ÖãÁì_x0018_vUÏ²</t>
  </si>
  <si>
    <t xml:space="preserve">özc	›÷úÜÚÒ)¯_x000c__x001a_ã*Ý(J`íÂ2Ô_x0007_ä¡]KæT1np~		S€w^#?„ÐŽ</t>
  </si>
  <si>
    <t xml:space="preserve">¶_x0019_Æ{²K×]Û¢ýÞuI§uýÝ_x001b__x0001_¤X#</t>
  </si>
  <si>
    <t xml:space="preserve">¡ŠÖ®YÈ“Ð…Õ¢“{¤´k_x000e__x001a_E®õÉ'‰ŒçNP_x0015_—_x000f__x001d_rƒú8¹@ýqFäû_x000f_ïG	Ë´ô\_x0005_"5M_x0010_	}˜ÓIŽ½†Ø?nGU…—¼*æY›ûµoq	VÊ3VÕL&lt;Ú¥ôï½ÜÔ]Îõâ…Ï§°îçú¢Ìá¨Úð—©~_x000c_ü®ÛŒ”`_x0010_aâ:”hX_x0018_‡ºî±¯w_x0015_Bçfê!µ½_x0011_&amp;Ò_x0013_¾lš)ó +_x0004_49ûö_x0001_rBt`I^_x000f_€)~9Eh¿ÚÈ‡…°Ä _x0001_?\Yeô¯;=ªdIÜ$^ Q ;_x0003_k\—+¹hW&lt;…Žü’Ë©þÌ‹Ž\_x000c_&gt;piÀ¢®ËÓØ7­„[Þ_x001d_¤_x0006_vÛT°¨ÑêHúÌlæ2_x000c_„_x001e_ðÎéyÉ{ÐÊ</t>
  </si>
  <si>
    <t xml:space="preserve">_x001b_¸qî3Þ_x001f_ËÞ¹ÞW°_x000e_š_x0016_Ý  ìªV÷_x0007_È&gt;§úl#ÖºØkÜýôž6ã÷‹¿ë€_x0015_ÙêˆÂCëAºµQ¯Cýº.k«„›KŸ£zÄÕ»Óëü:ïyµî/b*]µNZz¥ÝÒ_x001c__x0013_4j_x001e__x000e_Xä}“÷bÚl_x000b_4µdÄÚû­_x0016__x0011_4¨ÅJ.wÍL_s¸¼ÊmJ‹)ñ¾÷AG²®þuŒ„ÙA_‚½`•àjÚXNÅÀ_x000f_–ždx_x001e_=]‚?N“imÆ-JM4-_x0010_ÕnÚ~&gt;…:ï3E|Ã_x000c_i_x000c_:Òw“Š_x0008_PK_x0007__Ø_{ÞÓÃµmáQÍc–ddÓ•_x000b_•g$ÓM®</t>
  </si>
  <si>
    <t xml:space="preserve">£Ð)Uágaº«^if÷éºI]Ãfÿ_x0003_g‡ÅZ_x0008_¦^_x000b_§o´m`_x000b_abð_x0011_2ÖÁÇ_x0003_c_x0019_z Ïƒ_x000c_û_x001f_g!Lm“ˆ™½âàÀ®þ8.õ_x001d_ÓD_x001d_†•g;ôÔûQ4ÂÍÞÝ_x0008_õò_x001d_¤ç”üyÜ_x000b_ÙO/­èý_x001e_ ª}c”_x000f_JÑô—&amp;Œj‹Òýc_x000b__x001d_dR6ìœõZ„&gt;ÏÐþ_x000e_e_x0017_TËQ$‘¹Ô+Ì(-×«3Vê–}ç(_x0013_ñ¹i`ËökPc:Z%'_x0004_H;ì9bâ_x0005__x0015_=i0cz[Î“Á9ËtR&amp;_x001f_mj8_x0001_òºÈóÔÞ._x001c_öŸ8Ë(;hLÂé~bÔ	_x000f_ežzíÑæð’§É(X[-X_x001a_Í­®è(Ë_x0003_O_x000c_gË£jÔÏÄöQ ü¥_x0012_­E©ö"ò#dC2¼5_x001a_«þ%ÖéÎAp?.†:ÉMëöD½uxæE_x0017_™ÑÒ4ûNÎëµI~Š¿þÌ§nî—Õm¹kó/_x0006_¾teæ½—·R•_x000f_ªe¨ù²ë:ùÌ¤9Ë_x000b_-æ=PÞIÍ_x001b_º_x0003_º¤ãyUˆ_x0016_‡]y±®µÄ^œ}ÜÖà‡è?4_x0003__x0004_e _x0006_‹ƒ€0Îökú4zÈâƒ? ÊR¤Zr°çˆùýþµûä'4×_x0001_0vBÔ™²O2¿ð_x0008_æÊAC‚_x0011_Ü;]ÄbWªmÀkþI_x0006_^ydã)Ü_x001e_[áo(wU§_x0010_</t>
  </si>
  <si>
    <t xml:space="preserve">•cÞ£¼™cÎ@ß|bä_x000f_îÇ‡ß#XÈab	_x0007_íÈLá»:™úŽ&gt;ëi&lt;rT‘Ô_x0011_aóxœ&gt;°UÄ&gt;½áOsIŠŸ ZîH¾$ž_x000b_gëB_x0001_‘—0ÐuÁºôÃ</t>
  </si>
  <si>
    <t xml:space="preserve">Ýøšh_x0013_š•½ôéñæÛ_x000e_ä¯_x0010_\k»_x0001_¿</t>
  </si>
  <si>
    <t xml:space="preserve">ýžáF7øë²[–_x0017_Ç_x001f_ø–HÝ¸ÌpSisÝ¶'ê¾0O3[Q–‰vh×ü³a)…bÖR(ˆÂ±TAÀDšç&gt;žT8Ü¬£×øƒÞ¦ù%u%sí0É¤_x0018_r_x0006_¶_x0008_ˆfp­¨×%+_x001a__x001b_Ì!?_x0014_ÁíšÁÞø4?­H³^ÑfS“_x000b_4 0Wç˜_x0006_f_x001e_=N"º]Ç†Q„_Ð_x0019_NGC_x001f_ˆR:úGz\3*àp2ÃRB_x000c_Q·üÌ_x0013_mö(KlGétô}ŸBîö¶»('_—!ZÖí/R9þÊÚûçç"ÇÐØF»Ñ…_x0006_™3e†Û“ö_x001e_Ÿ±@Ï~Là+ƒÞ_x000c_L_x001f_Ù´øÍ_x000c_)©E_x000c_¼òÑÀY_x0007_ÔÜà·_x0003_£¡ÎQ‘7`Ù_x0018__x001f_Ô_x001f_¸r_x000c_-;ª</t>
  </si>
  <si>
    <t xml:space="preserve">w4ü=¼'_“_x0011_êá¦žøX`M÷</t>
  </si>
  <si>
    <t xml:space="preserve">ÕŸÊRõcþ¸+åH¸JÇ</t>
  </si>
  <si>
    <t xml:space="preserve">b•¾_x0006_íÿ_x001e_ O_x0001_Žü_x000b_ÂFcÖ«·­iSn@+¹T7gx_x000b_àþ_x0007_–íMîÃW@¡²*#</t>
  </si>
  <si>
    <t xml:space="preserve">äå¼úä“3j¯×")ÿÐÈ)+OµÍ“‚ë¶•lÂÈ¤_x0018__x001c_¥Ž—	÷µË%ÂÚøûy_x001d_|&gt;_x001e_ðõû¦«¾î*XÌo–“&lt;_x001a_çucS‹Í_x001a_[&gt;½µQcÇöá«±þ_x0018_¹î”à</t>
  </si>
  <si>
    <t xml:space="preserve">_x0015_È/5_x0018_ð§¥c½6+0Ø¥á5wE&amp;_x0014_¾_x0001_”È-OY_x0008_ê×Ú™ÖO]‰Ù_x0008_ÿ_x0010_€¤àÛçô_x000b_÷€G_x001f_BDKØ&lt;1¯—ÚÕq%Ü_x0005_m¡ttÇw8__x000e_¤haçú£Ú+æìP›1Êìê_x000e_]Ã—»`5Q_x0016_Ó·_x000c_¿Èè_x0011_</t>
  </si>
  <si>
    <t xml:space="preserve">ù_x000b_Ã</t>
  </si>
  <si>
    <t xml:space="preserve">:W€7*^â Æ_x0005_B_x0016_¯0NËó_x0001_¹|÷U_x0011__x000e__x001b_pùîú_x001f_;UŸ©Ë3_x0001_„¸6_x0006_]_x0019_Ï}ÙSú™îîfìœè¾ù{$dH</t>
  </si>
  <si>
    <t xml:space="preserve">¸ÞûÀwÛró¬_x0015__x0017_¯ÂþÆv‘U§Ü^UwÏ–ñ×=Oïu{šÞsÂ•PL»‚_x000f__x001b_µoL„D_x0002__x0007_ŠëžÆ&amp;_x000e_JWQog…°_x0013_ÅÈÑ_x0014_V9ð8~ãì_x0011_OG_x0003_·_x0017_Õ_x001c_</t>
  </si>
  <si>
    <t xml:space="preserve">Ì_x000c_ýc2`Zy»_x0012_-wÍ;"…ßQ_x0008_„•°”6_x0013_&gt;Š/¡ÑåS)8Æ!ùvCnZ]óm$2Ñç˜$f_x0006_Ç”_ù_x0010_pFiJ~#_x0007_üx_x0001_sO~ŠlÎêè@›«â&lt;‹%y_x000e_J”»_x0007_Sœ‰¸_x0019_Lâúd_x001c_Õ3Z‡'øg½$V¨L6…Õ£&gt;</t>
  </si>
  <si>
    <t xml:space="preserve">ø1_x0012_z_x0015_Ó_x0003_õtï°jìÙºœÂþ_x0007_ž™„µüPµ?ÍZT_x001c_7bØIro¢¾YM€‘u“ #È•ä_x0019_®|vèLÏ_x001b_(`¤_x0001_/_x000f_U3_x0014_o]åúÍ€”®ò_x000e_eoö„ú9t™1R¯¦½æÇ³&gt;š}»_NDUéŸáÑ_x001f_U_x0019__x0012_”1À‰–a=_x000e_c$º'3C÷:ô%ï’¦a¹5äš´_x001d_þˆ_x0005_—6=_x001c_Ý@_x0014_5­‚D\_x0005_*Q©_x0001_¤¿Â;˜ÞøI%¡éÜÁ9XmIsÐ_x000b_</t>
  </si>
  <si>
    <t xml:space="preserve">_x001b_.'Y‡Ûeøèè_x001e_:îD§2ó"_x0005_ j_x0007__x001b_Æ™¯õ	gÆ„´×WÉ_x000c_½ºH1qü»{Ý0‡±J‚a˜‡P8Œ†QÔ*_x0012_4µ iäÒÈÃg?t_x000c_e§ÕFÞà¨Çz_x0017_¯¹Lš¬ýê?«ä—o‚zyH«YýÑ_x000e__x000f_"nä4õÆ‘|o®_x0013_«¾ú3ÕÒ¤l—Ö]¶ó2ƒ²]¾­_x001d_=ˆÑÑ¦…V¼Åj_x0007__x001e_ùSúðÇÛ¿Æ?*Š?ÝSuN¾øúæƒòj=ë“²ÇÓgr_x0004_ _x001e_	îg‘ÏH_x0014_WT5êôâi_x0018_hF÷ú8§ruÓ›ëãõ:FÖrÝC5ËxGœ–G P ô–+=eýÆ_x0012_ÝËX¦À«Æ@„7¬0érÖ™©‹¿ ¶_x0003_&amp;ØV;7m›ÌLèÿÒŸˆ_x0015_V­Üz¾‰I]_x000c_UÉÔcå_x0012__x001e_IL˜(ù|¬2R©RV_x000c_Ê}_x0012_Õ”N%íðjÜæ6ò-&amp;º³´%ƒ…­Kû.</t>
  </si>
  <si>
    <t xml:space="preserve">o_x0012_¯_x001c_9?Ìá*ØüÎsE|u’§ÓÆ‚©«eå|A@§2</t>
  </si>
  <si>
    <t xml:space="preserve">Ïþ-ŠOŽF•­¢*	qC0“_x001b_„n_x0015_y`—òp_x001b_«C_x0002_m_x0004_Sþ9»ç­7?œg#ábtÍZÏÛÁEÞd&amp;v"QÃ=(Àµ¨®-³8!–ï:Kµ/tNB¨Ãx\Œ¸/µÈ}òÔ¨…_x001b_ º</t>
  </si>
  <si>
    <t xml:space="preserve">Z_x0013_Ÿ›gÂ³À!sŠŽ¨–çµþ+3U_x000b_Z˜)â~f–0«s¸=Ã_x0013_ã”Öù_x001e_£s_x001d_ú‡+—trã½…XÙÜ£¸_x001f_º^_x0007_(¶_x0011_€_x0005__x0006_í¾K&amp;B5gó^O</t>
  </si>
  <si>
    <t xml:space="preserve">_x001b_Ø÷ÝRÊ©f±ÍášUO­s_x0007_'ÝÁa¢Uîµ_x0015_¶_x001a_DÆ‘QfŸ_x0017_Ômð_x0001__x0013_Ö</t>
  </si>
  <si>
    <t xml:space="preserve">á–ìÞ_x0004_‹¹Í]£&gt;®a”Z'º/Vâ_x0013_—þVÒ$¹Ïa@_x001f_V(¢-uÕ÷ø··¤|Á­_x001b_ŠÙ_x0003_Û®_x0005_IFQÙ/J•n¹ÝmÞ)Ÿše*ñubg¨o~ÏLa_x0011_¦´6ÏJ³‹Œûþ&gt;#+åª–±I_x0016_í¹n¸_x0010_ª_x0012_Â]ìíáÊ£Œó€8_x000b_ÛˆxÈ9±è_x0016_¢Æ¨§_x000e_¤ø_x000c_	_x001a_Sû7ÚÅØ¡Ñ)½U©X4O&gt;_x001c_¤ÀŸíISš_x001d_}7Ð±‹jÀWýI¡R+_x000f_y«Ó¬t½_x0006__x0017__x0011_ã„SÈà&lt;z¢±'aæZ¹:ðªæ7\^A~´òX†fÎ_x001e_=H8élj/ŒìWõ…Ê‘_x001d_b8ß/9²ÿ‘_x0004_8¦”u_x0001_YG®ÞÞöðëÅ_x001f_ápŠñíZé‡&lt;Óþ#aCí_x000b_àY.E_x0017_Ä–%_x0011_g©kÈœx/ˆ[_x0017_ùŽ]».ã_x0012_íznÕë²&gt;&lt;8­Éµ5²âZ÷sA;…{´_x0005_ìùæ8äõ|€¢ðÖ©Ê_x001c_ä4¾úåã’H‚zSÎÞ‰®ÍR7¥ZÁÒ_x0005_Îo`_x000f_‹”_x0013__x0017_-¡MFoÚÎvW_x0004_»›ÌŽ_x000b_ËL(_x001d__x0017_§/ÆÎÞšÛó“ŽZ?‡é×Ä¤l	cL\Y=fe_x0007_3æÌåÂ_x0015_¬JMl"‹Óaç¹ä”_x000c_‹õv8¤ÿ­í¬À©!¦Ù)ZA{~D</t>
  </si>
  <si>
    <t xml:space="preserve">é¦ÐhÌzì0epÏ_x001a_y€_x0010_÷X|_x0001_q[ðÃ</t>
  </si>
  <si>
    <t xml:space="preserve">æ~±Šlš_x0019_`	_x001d_ØÜ¹ï~9Z¥_x0008_Ø_x001b_oˆ.üóÃ_x0013_…ú&gt;´S{J.Zæö8Ú¤BŠ£ãô³pr\SS_x0007_-øŽŽ_x001f_ùÑê5@š_x001b_Nð_x001d_çÔÎûÑprJ½¸Õº?l8_x001a_j_x0006_L¯_x0019__x0012_ŠQ_x0007_g_x0019_ó'	_x0016_+l9müÚt½È{_x0014__x0001_'_x0015_ï%5‰7;_x0006_íÖÄw_x001a_°ô†P_x001f_ÁxÇdÁ_x001c_”õÞž)ÉBà•Tš¢sŸ{Ý§e÷I’W&amp;æ_x0015_j/¥_x0005_¹±+&lt;ÄZ&amp;‚îàê7¶_x001c_é9'_x0008_œ¤ŽØnîâçÜ¡Oñz</t>
  </si>
  <si>
    <t xml:space="preserve">u×EgIhÞql_x0019_µpzWä¬açÌü.ØÁƒ_x0013__x0014_+ÇÐþGÃ…+ëZïð_x0006_Ó”</t>
  </si>
  <si>
    <t xml:space="preserve">O4ñ“^c´½P…N#8õfDúbä§› 7»Ð_x0001_Nø0</t>
  </si>
  <si>
    <t xml:space="preserve">›V _x0017_:ŠF´·‰G_x0002_»Ä</t>
  </si>
  <si>
    <t xml:space="preserve">ËÓNÒH$‡ÑÈxX</t>
  </si>
  <si>
    <t xml:space="preserve">L]l‰)_x001e_¾Ã”®_x000e__x0015_ŒÌŠqÔÑ%‹_x001c_‚±øh_x0014_$=ã+_x0006_</t>
  </si>
  <si>
    <t xml:space="preserve">„›¡_x001d_iD›ËeøÓ_x0001_ÌæËŠ_x001c__x001c_Tîžô½ÞœIÑ[o_x0011_s¬@w‰~Ž'Z@¿7mìÖ_x001f__x000e_ï™_x001d_ÑÁ²ö—}_x0010_6	ßDŒ¡¥	úõ_x000b_–Ù¨Ì§_x0018_eâ}©ûôÿÒ‚z"ý”qù0‹ÏÖÍàÖ6~áVÛ»©_x001b_nPê_x0006_%Ììü_x0011_#?ªnú_x0018_SŸ9</t>
  </si>
  <si>
    <t xml:space="preserve">A_x0008_çtÙÇÅoZ_¡9ÿÜ¢_x001b_îÑ_x0007_e?¦+Ur)Ibš¥Ú KyòxF½fX</t>
  </si>
  <si>
    <t xml:space="preserve">Ó«3sî1mo›6_v¦_x0019_ºZfòG3µX×*c_x001f_Fá•q&lt;</t>
  </si>
  <si>
    <t xml:space="preserve">_x001a_3Ì_x000c_¦|•I!¥¥gýîO{»3=q·$¹&gt;êI_x0008_l)eûêVÍfƒ;Ã¥ðâ=_x0016_áTÙ=bÌÄPÌ¶_x0016_¬V‹½a_x0019__x0015_® Æí«Aj¼K¥È_x0018_òÝwMÔ­_x0013_ƒ|ÑOÔÕj_x0018_¿_x0002_BŠª·ÿa[_x0006_³G©Dð4aÊŸªJôé(Y&gt;Î_x001c_xæ]fl“Ó-z5_x0002_b_x0010_ÜÑf™_x001d_ì*\[å‡_x0008_›½ˆ_x0007_Jé_x000f_¾²—Q_x001d_ÿÙ_x0013_Æ_x0003_´ÉÑ‘d©¡_x000c_#”YHo22‹_x001a_í˜öß iJÅ Š8_x0018_6_x0007_›ô}@ê&gt;R_x001b_&gt;}_x0001_L¡_x000e__x001c_RA_x001a_äPfƒÇe|œÈiQ¹_x001d__x0014_ø_x0001_þM&gt;h‹«ó`_x000f_l)±«Û(C/_x0003_äÒ_x0016__x0018_÷¤¿€•rS¸uXY¸ƒùõÍêË|àà½z„_x0012_æö'`óIJ­d(¼¶åÔ#×›Á`öYŽƒ¬¿§_x001a_nV…l N¢’KQò_x0004_s7:q_x0011_7=ºš†)__x0016_LFÍ_x0013_ºÅ_x0001__x001e_)ÇýÕü_x0003_z_x000e_X_x0006_T&amp;)þJ»¯ªŽiú_x0002__x000e_êX¨ø]_x0006__x0006_ff„†t|îâÒ¯í*_x0005_c\wÜÊøKŸV@_x001f_§qX"#R´OÜ·7b¸úÖ_x001b_×ß¡Ów¾3SV_x0005__x0017_…Ú|¢_x000b_ómŽy_x000f__x0012__x001b_Ó~XÈê_x0005_~siµ¹_o’kœÕþx³Ï‡ÃF*&lt;cNT®MŸŠ.ö_x000f_ºÅ¼ãûÕj_x001b_‚øx02úÝ[_x0001_›&amp;®_x0012_ô_x0019_Å_x0019_M:Â8:¹_x0013_FH_x000c_ü&gt;û”d_x001c_à_x0007_é†"àÐSM`ñumÀ€_x0010_Êˆ€¬2_x0018__x0002_¨_x001d_ŸLÁømtf¢›k3ñRGðÊ¹N_x001c_	7.¾_x0004__x0018_Ü\_x001b_z_x0018_ˆãO /nÔLPÜ16Ký{L'j~Kz;² __x0018_É$²ÆÍîE}d*å”à`ê_ýü¨Ýìp}¼z_x0002__x0005_ó)_x001e_Ê.|kÚè_x0006_b`ºö×a-Û&gt;Fž_x0001_&lt;”j¤(äDå”}ù}œÖB†Qs+Ëvúë—¯«v·Ò»Ñ&gt;±•¹¢H£¤m_x0004_ïÀ'Á*É¿Q¯ó¢ý_x001c_(ÅÆ˜ÀC^Ðià«æ_x000b_×ªôÙ¼Êí…Ž°XªñkLTš­{_x0017_ƒð8à_x001a_*n’_x0006_;úØ</t>
  </si>
  <si>
    <t xml:space="preserve">î¡V¯&gt;$†‰Ä_x0012_¾á«ý`mÓ_x0004_5×°Ý;?«Àc¥_x000b_ç’c¥_x0018__x000b_ _õ½iÆ™__x000e_É_x0007_=PØÅ‘\vúˆ«_x0002_ûÌ=S_x0014_YZ¾¯Ô”Åê^¦°«ž+f×u…Mb£©q¢üO_x0016_Š–Í</t>
  </si>
  <si>
    <t xml:space="preserve">Û_x0010_%_x0005_å¿£¨_x0003_ÜãÂ¶må¦­_x0003_§Âc¯		)“0TÎ„&gt;âäíS_x0005_Ó¬åìšY_x000e_GÜ÷-“Ý™_x000f_A()üÃ¬ýòò]</t>
  </si>
  <si>
    <t xml:space="preserve">¹™¦šÑ\dXü¼Y×é¨_x0003_&lt;õêýr©{_x0004_ÉÃ_x0003_ô]üQƒ 	¢D”«t_x000f__x001a_6V=Ör^••vNÞ_x0001_ûdI]ßàfÍ_x001d_ä_x0019_ÿz_x0010__x001e_ªµ¢wý_x0003_¿_x000e_´XqÀ/¿óÁ:|þ£só_x001b_­=_x001f_QEëc_x0002_ëšãv?}!6vã_x001b_wîpÆÅUD&lt;±"ÙšxÇÐ¾y0_x0006_{fØæÍ343f}‡§ÝðÄ¢F:a'ª¥_x0014__x000f_¸ê_Ü_x001e_ží&amp;	¾ª_x0007_âøô•¶D_x0003_Kb_x001c_“4¾É±/_x0006_VÆå=àõF</t>
  </si>
  <si>
    <t xml:space="preserve">ÏØ_Ó´§Hï×‰y¬·U´_x0012__x0018_=-*_x0003_&lt;ê®_x0004_ŸÕ+_x0001__x0002_UsÍH„¶í_x0005_eÆ×N¤àÕí%pGœ_x001d_hõÃÌ_x001b_ÅBÏ`]›_x0016__x0003_kÖäÌÊÏ•RŸa[Q[¶t%_x0008_&amp;Œ_x001c_©€˜}|‡_x0007_¿+ŸW*™Œq_x001c_p“(Æ-8_x0005__x001b_§X‘_x001e_</t>
  </si>
  <si>
    <t xml:space="preserve">/Úï‹H_x001d_[7(+ðÐIu˜f;X_x001b_ä‡äzX_x001f_š_x0015_Â_x0006_ê+ß¼³®|_x000f_ñf	”_x001d_hÃ_x0015_w¡¦fƒ§9ªâÎ_x001f_Q¾!</t>
  </si>
  <si>
    <t xml:space="preserve">‚_x001f__x0002_‹û2˜+;íäœ(¾_x0016__x0018_BV_x000c_}È_x0006_	_x0002_Y…ø	Œ</t>
  </si>
  <si>
    <t xml:space="preserve">-áéeaI/õ4¢»ÈÜÒÝ=f1¼!—ªÎ6ßÕ{?»ê</t>
  </si>
  <si>
    <t xml:space="preserve">3?ïŽ_x0010_ßmb{Û~/Míâ_x0015_k‡a¾ƒòk25_x000e_d¶ÛÇ¢kaCâAÇ°É</t>
  </si>
  <si>
    <t xml:space="preserve">7MW¹1ý¹éÉ6î/Ty)&lt;¥Îý•c4;oŠ_x0003_Ûû5þZUù×ñk+(ÆðP‰¢-G2ÅòŠ`ŸHõlc 5ñ·E_x0002_¦Ö jP_x0005_5Ëwè5Üìú_x0013_5è_É_x0004_¾ÑN?¸_x0011_oO±¬·âÎµò_x0016_	 ùó$ÿ_x0005_ó_x0017_g¼Ö½ÉmÖŽ.aH.ª”Õd~²_x0015_˜_ÁË¹#_x0015_lž&lt;_x0011_‘Q¥{RÉ‚Uj</t>
  </si>
  <si>
    <t xml:space="preserve">_x0019_ú5_x0004_ëÞS‘_x0016_Êe_x0015_E'.$Õ+_x0008_æ*_x001a_D¡Ïã¸_x0016_–’~îåçÞãnÕt¨_x0016_œËuSžW"íñ”Î¦Ù9X±¶€‡ öº-P—¢¹zï´_x000c_W_x0007_RgÜÿ59¾_x0014_34_x001a_;»Ê¤úMšÜÒOÍÉCèpÈ`Šø_x0014_x54¿îdÿó°É¼“™æ¨2LgÄŽ~l´4_x000b_L_x001e_aç]™ qþNÚ¹_x001c_w’&gt;_x001a_r_x000c_á_x0018_XQ#äVg‚û"</t>
  </si>
  <si>
    <t xml:space="preserve">­v-_x0016__x0007__x001a_RŸ˜sG_x000b_þFÑž”ÜvéÌþ°_x000b_ø:f}ÔiË_x001e_¿‚_x0005_çÿt9õÈ</t>
  </si>
  <si>
    <t xml:space="preserve">gþ_x001a_¬½ÀQ5_x0008_9þ”&gt;’ï“o =¦Óºê§ë¹Ô²Hýéh_x0018__x0019_%+·útN_x0007_öOîïã{£ƒ—·l¹®_x0003_O/ÇÛ:/¾ÐÁë</t>
  </si>
  <si>
    <t xml:space="preserve">ï3xê_x0008_´¹_õÀôÜO_x0005_Ü˜•bÔK»HéL&amp;õ°_x0006_{p_x0010_0Øÿ{Èù„½î_x0010_ÿU†Íó™‹üýç•wt"Æ_x0004_Óu&amp;_x000e_Rñ7__x0013_ôüùîJ_x0002_JúN˜ç~+Øà’¿ÃŸ3=)Ò–9_x0004_U&lt;«„˜*Ø€K.ŽwÞ6œ_z„_x0015_¹ýÝU_x0019_½RøFW)Íº³fRæó’ýñÒó&lt;ú†_x001e_¸®_x0006_—\ì_x0010_óù¦¥Áëzsiæ’_x0017__x001d_=Lt\ýÍ=</t>
  </si>
  <si>
    <t xml:space="preserve">AUmV“¯B$_x001f_vŒ¡qÞ¸ÓQèµ‹ðªþ´|"_x0016_Ö"‹Ø4ø°…_x0003_ãBÜ‡_x0011_{mã1¦¨ègÔê Ûøþ~7ÉÌ[_x001b_§äÇø†–|È2éˆƒ­C3Ä+Z_x0012_H*Ou!ÃM_x001b_UL~AñŒ;›Í+÷_x0005_NF–¥&amp;Ú•vu@¨=5psðh¶ÖÊÆß|ß†œ­QÙœ»ñtEÜáµíd"wŽˆþá×Mæ¤_x0010_"</t>
  </si>
  <si>
    <t xml:space="preserve">_x000b_B#°k`Â·oWžÌâEž_x0012_&lt;_x0011_ý™KUSWž_x0007__x0013__x0013_zÓÜ_x0007_QÞ}(</t>
  </si>
  <si>
    <t xml:space="preserve">Vù_x0015_ª™ÚÅf»[¬ëYñ¥³¸ùw›·™U</t>
  </si>
  <si>
    <t xml:space="preserve">.ƒ9”ìý&lt;TÍ¹_x0013_h%_x001a_:ŠÔJâ‰_x0019_„;©òF…Z*÷ø|gx¼%ùº;¡_x001a_</t>
  </si>
  <si>
    <t xml:space="preserve">_x0010__x000f_ÒMÂ¾oDã*_x000c__x0018_vkÌ´åÁ¤[¿¶ÀòÆÓOŽI+_x001f_¯4Ð•ÒŸ</t>
  </si>
  <si>
    <t xml:space="preserve">¶¯fO	8ÊÜh¢ê_x0011_ú'80º_x001d_Å_x000c__x0001__x0005_‹£/4&amp;5µžÐÅ_x0018_úp‚–</t>
  </si>
  <si>
    <t xml:space="preserve">÷Ý{)nòzŒ\&gt;`‚5µ0_x0013_Ý~_x0018_ñ¬lg›Û«ïzð_x0019_§vj’ÔÕûÐ ß@þ©ÕÃÁ&gt;É…Å_x000c_KU/È–4#§0s¾Ç_x0010_Ehˆ(UC¿8¼ê_Fn¯d_x0003_*]5aö¹c•_x0018_¤Nã`1ýß’)³v-ÃE&amp;o¯òñ[x|Ü_x001e_ž;ó™ïj·ß¼ÿcÍ"5õÃ_x001d_‡—ø™¥MªßâÔDÓÂZÇyçP	XÐò¤›7Ýüý¿+h_x0006_+ SU²ÍŽÓþóz_x0008_pîÅup­_x0004_ÄSm</t>
  </si>
  <si>
    <t xml:space="preserve">‘wƒJá_x0007_K;úiãmnªÂòC†|`qô9þÍ_x0011_L¯p‚_x000f_`$|‚kŒQƒ_x0015_¼ýÝ¸ëæo‚‚½C_ìöö¾L|¥_x001d_{_=}Ê_x001d_RõÎ¯æÒ:L´@Ý·çLf)6ÒÝÉÐÚœ_x0017_|ñ¤móÆ~_x001b_‰m¼_x0004_G)úÍ÷…Þ1_x0017_è®_x0015_óò;uÚcÛîÚ|Ït›ª¥</t>
  </si>
  <si>
    <t xml:space="preserve">«_x0017_~Î\@½áWþk_x000c_E©^!‚9ë^®ºÉÃãqøü¢ðDÚv†úöE!ñ…#œê¿¼&amp;_x000c_úoVœŸº_x001f_o_x0008_£—Ì(n_x0013_ûl¢ks°_x0015_†¹–Öiö_x0016_…Všíf–Ò¹_x001e__x0011_&lt;¬_x000c_…Rö½°êØ]•_x0015_ñQš¾íe·‚ƒ_x000e_§_#Ià’©"P”ÚøÒëµ¯_x0013_pÝÛ“•çÑzÄcš×y3øp_x001e__x001e_?_x0011_‹ð›h_x0004_B</t>
  </si>
  <si>
    <t xml:space="preserve">)¹š</t>
  </si>
  <si>
    <t xml:space="preserve">•A[ü_x001a_§_x000b_½ØÅ”å&gt;JÚ˜É¶%ôÇÏú}*_x0005_C£/m&lt;V§¼0_x0016_ª&lt;Ò_x001a_œÓ6E+w_x0019__x0007_Ðžðf\_x0018_„Þ‡5¡2í_x000b_Ñ_x000b_Êa&gt;oà]sX_x0006_—¶Ó;@7¢Xö</t>
  </si>
  <si>
    <t xml:space="preserve">aÿ½ö™©cÝDø_x000f_dÕ¯uëÙ€_x0013_ñÂ¡*7âs³º_x000f_B¬D_ì²ä”©Ñ6ì_x0001_Ï»c–a¨« È_x001c_Y</t>
  </si>
  <si>
    <t xml:space="preserve">Ÿ‚3»_x0001__x0013_^½áó80l–/_x0007_O;ß_x0001_x]V¿©s¹9B¼+^÷‡¨jÏœ`›·Û:%GjeEŸ.«oL›¾`*ÝárjKÜî_x0001_õ“¦_x001b_ÓLøJº÷—5þ¢•önòµöÌ_x001d_	¼	__x0013_uý	Y1om_ëdÑí¶‡Û„0ú:—_x000f__x0014_é{#…7×õÕm{_x0017_õ³=*;3å/žFïò¤Ò7•±³4ªö_(/à&lt;ça…§¤šp_x001e_Ÿ«-ÀsÓù"ÌxZ0ÈÐ”î_x0014_Œ5¨ú¬×Uµ¸_x001b_Z»q¹ò¾äÍ.FdLŽ_x001c__x000e_ÃT‰Í‰Iê-âª¿_x0004_Ë_x0018_zqÎæ¯òþiø_x0019_ÿ_x0001__x001f_uæ_x0006__x0002_¿É`H</t>
  </si>
  <si>
    <t xml:space="preserve">öä8V_x0008_^0¼dU_x0018_ÐjÊGFÐÐÙó“º€¾N</t>
  </si>
  <si>
    <t xml:space="preserve">04_x001a_»» ßø˜Âñ˜~3È»CPÅoüTñŸ(|ÿ_x0008__x000f__x0018_ªþ_x000b_ö_x0003_‚o‘ŽÇ_x001d_OŒúcƒÑ}8†ÊŸ°€fý¹™ûó_x001c__x000c_übæÔá_x001e_gçßì¶_x000b_e¹ÞÎN†Ÿ_x001f_öe±_x001a_ HVY[fÞ~_x0019_Ç_x000f_çšÄàöép_x0015_¿„iFg'R_x001a_ó_x0006_‘þ[ñ</t>
  </si>
  <si>
    <t xml:space="preserve">ÖÈ_x0008_’Õ†Fü_x0019_Â‘ëñ_x0007_@;›_x001b_Ö‡?ŸôUáà_*š_x000f__x000f__x0016_žfÓ•_x0002_ò¢YŒREF¾ä~ì¤©Õ_x0008_ª«ŽÖ]_x0002_êÍ´®«SbÑÓþ•_x0011_ž_x001d_Æi€OÞm_x001f_ ÊÁI;—¢1­Ú~Æ©.µ™}_x0005_f~gw-R©FÉ_x000b_s­æ`ó1ÒSR=°Ýó§zcf+ÃÎôTIýå@¼ìÄþ7§„n_x0006_ê{SÎ_Ãðð_%sÿ‰_x0002_QßâM$Ï´øs‚-ßNižÏî_x0014_í-}EÀßF—4°&gt;›•Gc6}ác›Í_x0010_ú–_x0011_Õ“:O_x001e_NR_x0006_u$Ž_x0007_¬Oi.äLJë_x0002_‚}_SvGWîz{EN™·Iš&gt;\€a¾:Ô‘Û²ü</t>
  </si>
  <si>
    <t xml:space="preserve">(_x0013_ýÆ_x000f__x0005_a9Á_x000f_›]+_x001d__x000e_ñÛóP¶s‹ú”¼ÙF™3B%%Vd0Ú•ËËí‡XÜS…6Ì•è‹ÚwŽipx0™¿A_x0002_XEvÚp®k¡Œ:ï€5_x001c_^XòÄ’ÔrÒöŽHL¾ïG¹;§è6_x0007_û¯&gt;†</t>
  </si>
  <si>
    <t xml:space="preserve">ù´¤“Jéàm^Gç/–X_x0010_ášôbôS‘Šå</t>
  </si>
  <si>
    <t xml:space="preserve">Q!€H:Ø…´3_x000e_Ý;?nl_x001d_1_x0015_æü_x0014__x0011_¶~ç_x000c_öüL_x000c_¶_x0003_G_x001d_</t>
  </si>
  <si>
    <t xml:space="preserve">3_x001f_Qö?ÈAF</t>
  </si>
  <si>
    <t xml:space="preserve">!cYÈG_x0003_µ*Ð_x0019_	ÞO&amp;’iÜ_x0014_&amp;9ó3ÊDbJ	_x0011_ÑÇøO‹úøë¹~¼ÎU†á_x001d_+³bï-p~²Oßü_x0019_¼³._x000c_™IF›šC\x{’”U_x000e__x000c_.ñ_x0002_âq1Ø¦%§¿îÿ*…«/_x0013_ò_x001b_nPnuÓPIö£’¿Ky±&lt;k_x0015_Ûà˜;ìŒ_x0018_'¹I©_x0016_Ô ÿÎ‚_x0005_’.jzÓ0ê</t>
  </si>
  <si>
    <t xml:space="preserve">jW[O</t>
  </si>
  <si>
    <t xml:space="preserve">‡¯M€…M_x0015_˜eùän_x0013_r¶Täˆê–æDŠ_x0012_tÆ_«âP=ô:_x0019_(zê`í‰~¡ä_x0019_J`è°/³¤]˜$¬_x0017_Ë¤ËºZépFƒÊâø_‰V§jt8=¢ñ¹´M+0 ßjXËÉb6I_x001d_µ¥’_x000b_Ýr´/Qð×YY²¥´ÜÇä_x0002_rÆ°_x001d_GÙcÕ€	ýL_x0016_^Lõ€VÑQ_x001f_¹o›¹ù•’Ë7xh.¼uÇt’:_x0007_âz`Š_x001b_»tä‹Áö]ÚZ_x001d_¥ï«š¿	_x0015_ïR‚9;Íó_x000e_Ä€ûão;¡Ù%xFvëõ£¤_x0019_1j_x0010_wÝÔKfhì¾</t>
  </si>
  <si>
    <t xml:space="preserve">^_x0006_Ø°ÅÂ_x0019_'OïÑÎ?ªÑCÒ_x0012_VÔ¿ëÿ5:_x0002_ã5¾î¬¾~_x000e_ðÍó‹š¦¼/˜Ú€Ó¶Õ½_x0017_Þ)_x000e_~çËxÚÙ"_x0006_ª_x0008_Á…öNÓT÷_x0005_Çg»ÒÔÂ5\!gnïàÒ`;ï% ß½©&gt;Kžk’†z_x001f_¯±WËF~¨£U_x0010_-÷á”ºÉ@o~9å©¶*o_x0007_e_x001c_¯Ö_x0006_6™)_x0008_’ÂÞñPÌ_x000f_Ö·2Íe¢™w"\Uä$}_x0005_Sã:7{-_x001f_R-×JÅ·Ø”bLþ„Ýñ¨ï+Mq7T¥¸'_x001e_†S%-ìCÆ_x000b_µ‡‡IÊ©O~_x0001__x0001_ÙDttvû¦æ‰&lt;ß_x0005_3</t>
  </si>
  <si>
    <t xml:space="preserve">Ÿ1_x001a_Ä_x001e_ƒ¦|)ÝYÙS€ººÒ˜pÕÜ_x000e_œWºÄ]9_x001c_æÒo"–Gö_x0001__x0016_	AMI__x0007_×Ü^a&gt;°0~‚íb(8 D¿Ë	ÛÁ¡¬S˜ÅÒŒÛ_x0006_º9_x0002_¤äÈ80</t>
  </si>
  <si>
    <t xml:space="preserve">›â‡)ÿ_x0012__x001f_·S_x001f_•‰ ð±ä	Aˆ¿à\’mÓæwC e0ÌkÁOCÜY_x001e_4ÑÁ÷Í&amp;9_x001e__x0010_}h±_x0013_šç_x0001_Ïo_x001b_­žåƒõÊN±þ:</t>
  </si>
  <si>
    <t xml:space="preserve">_x000b_J_x001e_±«)sh+½üøô®_x0002_Þðb&lt;8ªM_ÕªÆ]¼ÞscO©:6¢+_x001f_;Yô¤úÂ{m¨‡·â_x000f_™ˆd_x0014_&lt;bßL'1NªzO7Þß6¤Õ…_x000c_³Î?_ˆC^è€î³ñ²_x0019_ÉwÀ€³õ“—®¤„&lt;_ÓR^­KºìíÿbÔÕ*9»w&gt;Ÿ_x0018_ÝK_x0007_ôªÌs²aÝo–ææB”²Á¼e_x001e_LÅ3¹›Ä\®yú…%é</t>
  </si>
  <si>
    <t xml:space="preserve">f_x0019_¬æ“IBürR_x0005_ n9ÿS_x0012__x0017_ˆ_x0004_ÿ¬©ž×¥J°€ù©&gt;ýnóÔÝöö_x001b_n_x001b_”äÖ¶19^{ª_x001a_M_x001f_	_x0017_›þKNè´X_x0005_¤º5&gt;B-X6_x000c_|©ô¨$™8ö‹Ü^&gt;_x000e_ _x001f_ø_x001f__x001f_Û_x000c_Äæ0$ô"PÄ…kðä¢Úi©µ_x001e_ÔV5_x0006_ÜL?É_x000f_Û²oÊ‚’éß=º–-2'ƒÞ.òëæKˆ5÷\Þœ_x0011_&gt;åÓ°Ûçº_x0003__x0011_¹¾q5cýütèÙm\û“ÿ</t>
  </si>
  <si>
    <t xml:space="preserve">ÃèX¾ûåÁ*¤Qík„_x0002__x000c_¬¢ƒûé"þXòâ–‹ú}°öõ-FÐ¿ä_x001d_®¿_x0019__x001e_¹§ò÷±-Ô“R¿D&lt;Òü£</t>
  </si>
  <si>
    <t xml:space="preserve">?dÿ¸fá/4ëÅmo_x0017_»€æúž'e€Õ6Þ¦_x0001_h_x0018_&gt;d4Uk_x0017_Îˆ_x001a_Pbq|_x0012_ïõ</t>
  </si>
  <si>
    <t xml:space="preserve">û_x0010_»@~Ô9+_x001a_³Ô‹´k:__x001a_oŸâù±V)ÒóGC¿_x0013_–ô&lt;÷z1|ÁÚ®¯ŸzÝ€Þ{7`ç^¿¡«N`Qy_x0017_5/¡/kz|™Z–X5•è´ÿù6s1Â$_x0008_5ZN#_x0008_æ&gt;x]à’\¿½fZ"+ _x0004_zw) ë­£_x0002__x0013_z…e[…ë&amp;ÎOéÚ´ðyú_x001b_üó_x001a_«z0•*ÍDÝBÊ¶‹A{â_x0005__x0013_…ÄÙ¢I!A_x000c_+*y÷¼Úî_x0012_·®íÇ5]_x0015_8]õ$æ©Þ®öP{m%ÌÐÉ</t>
  </si>
  <si>
    <t xml:space="preserve">×^v_x000c_âv_x0003_"ôšÒ~_x000f_¾È÷Š°)rïñµj"u”9ªòB‚yõ9é_x0011__x001c__x0018_‡¸¸óäª‰„æVFxv_x0014_³šä_x000f__x0019_¥®»ë·¦gÆc½÷ô7 q·3_x0005_™µ&gt;š¤F _x000c_M¼ŽÙß!ŽÍ½¾¹”Ó…ÖJ¹hó_x001c_à_x001c__x000b_("</t>
  </si>
  <si>
    <t xml:space="preserve">ö—ç¤ÚÙ–¯Ûç¹Á8_x0005_Vð~_x001d_²éÁÄ}î#m</t>
  </si>
  <si>
    <t xml:space="preserve">ð_x001f_²óQã‡ü_x000b_r	Îa_x0001_ä—!°â{hP´‰Ø×ºª«E's{âæy)ÁÞ1l×\¯_x000c_ÿŸŒ‡:ç$“$Ã¸wÍÏ_x0007_ú¬G0à¦Åñ</t>
  </si>
  <si>
    <t xml:space="preserve">_x0015_7VÚ¹¹÷Á›ôÒ€xß_x0018_ð†'|_x001a_÷­)y</t>
  </si>
  <si>
    <t xml:space="preserve">ö¯_x0011__x000b_ð®–_x0011_„T{</t>
  </si>
  <si>
    <t xml:space="preserve">_x000c_Ý_x001c_Œã=ÚN_x0011_’ í|­_x001a_b_x0014_]§_x001d_øãÚ×ææÛ&gt;ö“öÔVÀ=s?ˆ_x000e_’‹|ê__x001e_’­XËðÊo_x0017_J›_x0013__x001a__x001b_^Åq1$p_x0019_m0QH</t>
  </si>
  <si>
    <t xml:space="preserve">KÏ}_x0011_Ö¤€§†O+¢—·iÎã€§&lt;›MKQ“gÿí;</t>
  </si>
  <si>
    <t xml:space="preserve">_x000b_RŸmšvóÚË¾Áo²¨%?'äa”£(îJ¾å_x0010_­G_x0016__x0015_Ÿ¶ý8ÉÎ—‹¢k²õ-nTw_x0002_+Ï_x0006_ROp±zJšdØ_x0018_´&gt;^LÂ[;~'ò_x0005_z_x001f_Šv_x0013_§ÑÔOxk_x0016_0ú)åP±øðÎb_x0008_PH»û¡_|Rñp¨_x000b_”gøã3É'çÖi“_x0003_¹âÂ‡g‹Ú¦ª_x0006_Z…š_x0003_WÞŠ_x0016_{qZ</t>
  </si>
  <si>
    <t xml:space="preserve">Z_x0006_uÀÍÊaÄÓ¸ÿ_x000c_P_x000e_¦’iÿx·¿Z[H¬</t>
  </si>
  <si>
    <t xml:space="preserve">_x001f_·_x001e_bZø_x0007_c+$Ö¿À;»$_x001d__x001b_4îÆÔí_x0018_R_x001b_ïÃÓÁ	|ð$XLPûoë_x000e_šI#ŠÔ„_x0017_f“p_x001a_•Çk_x001b_%K_x001b__x001c_õ_x0005_­g_x0007_š°ä_x001d_úÉd¶_x001d__x000c_OÿY_x0003_ª…·^Ò_Gå_x000f_b_x001e_öâÁýûý*e_x0003_G¥höÐ\¦Fb/\Ö	r“føE«Ç&lt;êí¯!¯’ý¢å9ïNÐpŸý9»Ÿ°9é&gt;¿Ô+Aù}¾är;/·_x0013_Œv9&amp;_x0006_¹j/¤M*æ&gt;_x0014_oqÖ»½÷_x0013_åß_x0006_#ÆŽ—¹_x001a__x000f_3Žø¬_x000e_Æ9J(_x0004_5è_x0006_)&gt;‹âRØ_x000c_~</t>
  </si>
  <si>
    <t xml:space="preserve">_x0018_#à_€ògÎ_x001f_»ïP!Ï`_x001e_Õ$€ìøGQÜ_x0004_ê_x0011_½­Þ7ŽE+2–_x0005__x0007_rbÜ¤êÉFˆY	_x001b_CRl_x0004_H‹]_x0015_‡úÙ·¬v_x001b_® {_x0010_[h•Å ¸h„› Â×|jÀõõ¦Ÿÿ^ÅÏÍð&lt;÷¤§+wÁ”_x000e_$Å%•_x0006_¨—0Ü[EëT$t’«õý+XÔj2J™|´R_x0001_Y}Õ€ã_x0005_æù™m–j/ÿ5tËÔ£°_x000b_+À«iïamˆBÞ{¶ˆ•7žû¥h‡–_x0002__x0013__x0008_ZÏ=X‹_x001c_˜\7 QÈ_x001c_qÆ‚¿°£g_x0004_œ/fVOBÙ­fp™áê¿n¯_x0007_ìy9xàì}|¶_x001a_#ªøÒI¶ˆÐÛ¯ô8ÊŠ›ÚŸ›·—?ŠQº\aNõ=&amp;e9—Nð_x0010_M½W`_x0006_&gt;£‚_x0004_Ø?™ÚCš‡$Ý}À1ð¢0</t>
  </si>
  <si>
    <t xml:space="preserve">Y¶_x0014_úCð)»¨E+¾9·:ììhîÁÛ‡D@@ácˆ@B_x0017_Õ_x000f_´Îý(Ñ»æ_x0008__x0014_¿?_x001a_7bˆsçW</t>
  </si>
  <si>
    <t xml:space="preserve">_x0005_Æ=æ#UK¾ŽÍZ˜&lt;E_x000e__x0014_Yðžúßñ¢k_x001a__x001c_fz_x000c_.Sê‹_x001f_Q¡é.¾KbÀTôœS_x0001_!ÐêàñPƒønê=°ð†{_x000e_¾½«Ø_x0005_c€$ñ“ƒð¼hÆ0€üh}_x0001_7_x001a_U­_x0011__x001e_fWì‰.;_x0011_Þýô´/VÌ_x001e_gdë@ü&gt;an§ýø7WF_x0014_\-å£ž¢±—¬€.†¼Ùo­_x0015_Š³'ÇOüÂ¤_x0017_y“Jvaú4â÷t_x0016_ŠO\´j“Qx‘¿aQ±Òu­_x0010_Ë¢ª&lt;ŒJËvg©ä%_x001c_òr+Ü¸äß®_x0018_V¸W×ÑÛYr¿®¼4:ÛÂqÍ³òewè KÁ()ÍZ_ã¹á_x001f_£azO¿Ä³ªLØ l_x0005_&lt;ÿ;ð1MÍ_x0001_l@L@_x001e_[Ý9nâ5&gt;²:~Î"òœ¶ß\Y«ùö­JVt`_x001e_„!|Ý&amp;óà_x0008_ö×Iœ_x0003_</t>
  </si>
  <si>
    <t xml:space="preserve">Ò_x0017_Å?Ú_x0004_7</t>
  </si>
  <si>
    <t xml:space="preserve">&gt;ëHsä›_x001c_úÌ7úûðÛÛÞî~Íª¹ÊÉºvF†á4/!„_x0011_)Ï§mü¯_x001b_~¾_x001e_¿¾Ä”ÏÏ_x0011__x000e_§@%1ûãÚoÑÃ7¯çlSº\¿ª µ4Ê_x001a_—A§Èëä=°—`	_x0014__x0018__x0002_[`’øìƒ=úÒÓÈ_x0003_z_x0006_Ù;Xãh¾4nÀµ_x000f_¥±õO8_x0015_XPÁ¯_x0012_NK'g_x0011_û~øîãc•úÑ»ZÔKÔ™S«_x0016_¿.@4$FeÊÄ™T_x0015_Œ•^&gt;?_x000b_íÈ®'²ÖTUp‘_x0016_Î_x001d_Èî_x001a_õÚ°|üÖ@:$å_x0014_@€§°Ó0ØmÒ3C_x001d_°ánÂ©Šº…*¹È_x0017_Xÿô_x0012_¸_x0003_ƒà&lt;Æ+†›Rs}_x000e_	‡(4"Tý_x000f_Ýå–æ$‰©G¥nÂÝežºN(ÏpµÈ¨´™QGJç_x0004_è%’ö(_x000b_»¯¸³»¯âW_x000b_	ÿ6„»MóÙ²×Š†›4_x0013_ô—OóÝxÿ®©4‹4Èœ Ž°Sué¹ä(ßýpõz]£&lt;¹piÜ';áÄ!¬</t>
  </si>
  <si>
    <t xml:space="preserve">H_x000f_¦KÀ_x001f_6[î_x0015__x0003__x0012_“_x0007_ê_x0010_S‹Kµï?ò&gt;_x001f_ë_x0005_²¬_x0001_*x…Û_x0001_X_x000f__x001d__x0017_hdb6»ü“gFé»_x000e_‰G(È`+u</t>
  </si>
  <si>
    <t xml:space="preserve">Q{ý´L}ª;Ý0ŸØþn&amp;pÁf©&amp;'×I_x0007_ß7Ý¿æ]g&gt;&amp;Sà_x000c_vP+&amp;©êYÞú_x000e_¬¡</t>
  </si>
  <si>
    <t xml:space="preserve">ÑRËYýO#DœÿKÖãß"ÚI_x0005_ ½µ NCéÊ7Tû8_x0017_ÿ†P_x001f_n</t>
  </si>
  <si>
    <t xml:space="preserve">{3k_x0002_‡ÏÓ_x001c__x0005_€_x001d_ÞPÇ4î€ÓõŸ´$]_x0003_n1í|_x0001_7]4ò7^Ê«</t>
  </si>
  <si>
    <t xml:space="preserve">x/ŸV½“G_x0017_ŽÃ6î±_x0010_÷	Éê†½.‘Î0Á¨Ã_x0016_=HÓ”</t>
  </si>
  <si>
    <t xml:space="preserve">_x001e_AÚX«_x001f_Ä_x0016_ßÙ[“¾õä—’_x0003__x001d_»_x0008__x0008_'õ/Â#H‰/¼¼³ýü}ê±_x0017_°(Jp3™`!	_x0014_£óR.Æ_x000f_hÃü_x001a__ôaIêvàÍS7ÓQa¥ÁÎ:èv7†üL_x0005_åNAj¶_x0011_©_x0017_J&lt;_x001f_o‚~vz</t>
  </si>
  <si>
    <t xml:space="preserve">º0§ÈRL*÷Ù)</t>
  </si>
  <si>
    <t xml:space="preserve">_x001f__x000e_¿Õ¥_x000b_ò°0\ýÕ-:ž‰	_x0013_ðí_x0018_ëÙ_x000b_</t>
  </si>
  <si>
    <t xml:space="preserve">v¡É¯P^7_x0008_žµ2P_x0012_o[›ÊC»ÈÇ_x0002_:lä_x0013_žy¶Ë4Š¯I_x0013__}Í©Úã_x0006_Z­T#Gò•·’Ž1VÐì1_x0018_ÛÜÆŸ~žlfOáÜ€5</t>
  </si>
  <si>
    <t xml:space="preserve">µ_x0018_ôYJÂœŠþË­æóY»!áÑo</t>
  </si>
  <si>
    <t xml:space="preserve">\ÀßÂMkö­”sÅ2ž</t>
  </si>
  <si>
    <t xml:space="preserve">ÔE^èO“</t>
  </si>
  <si>
    <t xml:space="preserve">Çt+Kúõ°0Ïƒ_x0002_]_x0019_¤ù-´º²ú_x0004_gó×_x0007_²&amp;SD</t>
  </si>
  <si>
    <t xml:space="preserve">é²û_x000b_qÛgQ‡~((Ö2}Sarb…(oëB…½!WP_x0012_sf¨ÃÍöLenï¶®v·­_x000f_¼¦_x001f__x001a_:_x000e_˜üg¿¥»_x001c_jÓÅM_x0011_õ?º-ø+</t>
  </si>
  <si>
    <t xml:space="preserve">?É_x001f_E—ªŽ $‡_x0005_¿7ShsÅþ¾._x001b_kÊG­_x0007_m_x000c_&lt;kXôr_x001f_ª}_x001e_â‚j…ƒR_x000e_^&lt;¾_x000e_À;l_x0004_-îfpÒÏ¢”ªb‰¤Ÿb+ü—aÁÓ„veT?_x001e_’’u¸é]ÀyW_x0010_÷öèÁuûsƒÁ·œ)4–®§ò¨G&amp;39|Œ&amp;Y”{ô~òæ=Ó_x0016_ƒr˜bÕðçy/Þ_x0006_Zë›~øÊží9­}íg&lt;(•ÊÃ´&gt;¼ ‘]/6íœåà	a…Õb3_x0002_¯ÿ×Ýmû;”ë^_x000c_ñÂ½wdÂë±</t>
  </si>
  <si>
    <t xml:space="preserve">;»½BaKœLÉsj–XrØ_x0016_)d‘¾T_x000c_=_x001a_è_x0003_ïëï¨ýûüX&lt;í_x000e_[vÚ¥_x0016_ëˆ¸?çŸV_OGC_x000b_ÆU½´´ª_x0015_[@O_x0010_î=_x0017_¥×`ÉåÂ_x0001_cdR±š_x0015_M¬ìˆÌ&gt;™8o2U_x0016_¼a_x0002__x0016_@œ—v¼Ñ±02_x0003_r¿¶¤îY'ï1î½¦–Ì{Ó_x001f_’ëb‰ôFåñ9¾.yçà_x001e_vd7RËë&lt;¸½%tƒ	°qçë˜‡@_x001a_‹a­z_x0016__x0018_]ý#ÊäÖo$STV_x001e_¯üAçk_x001f_õ§ûH(™ü¤ò_x0006_Së‹f¥;R_x0019_õ’ÂvÃ9÷K»ã}68x£_x0006_’½«Î_x0001_µØ¸¤ƒö_x0013__x0015_€¼/À¦Þí_—æIpñ°Ü¤¢_x000f_¬ñ)nÿ¶¾¡í[ª¿+_x000f_Ì_x0005_•Òåèîœ;?’2Ë2Ò3Ë¬{_x0002_B	‡å¡ÿ_x001a_ô_x0014_ø¾É_x001f_„LÜf;²‹¡_x000e_p&amp;_x0011_/¸ðŒÕT=ˆr_x0001_°¾Ü¶ÿÞÁ»oÀ¨f~§È@_x001c_¶8_x0010_­·™/9¨€ouÖ_x0001_ß`Ç_x0006_|öå$¢_x0008_að_x001a_òÐÁ!ðé¶•j†Ù˜_x0003_T¦ñ„ßwƒù•‹|«`;Xí•›ÓlÕßêâë›¸ «°¾ÂM_x0002_&gt;H_x000f_ú_x0017_Ë#°gVš_x0002_êö›áëOCÿ&lt;øU·Þ'n\ZôK0_x0007_ºAÔÉFÄ«Z_x001d_ÍÞ`ÓJpÄ‹f÷</t>
  </si>
  <si>
    <t xml:space="preserve">j_x0018_‹±Nú˜ÓK‰¤}ïTàAí7w­_x0010_‹°ÐÅjm_x001c__x0016_Ë?_x0010_ÖÅ×Y_x0007_‘_x0015_„k_x000e_ûÇY_x000f_^¢_x0005_Å”_x001a_Í÷_x001e_xø•Ž­+Õß‡ö^v_x0001__x0005_#wÂ„Ä_x0018_{I€í!ØðfÄð’´lHlsA!–YýþˆèYþƒ“`ÛÐ_x0017_;Ô</t>
  </si>
  <si>
    <t xml:space="preserve">_x001d_Ž_x001e_”°â´]×ØÉQ±›Î_x001d_ý´ýI_x001e_w+K2_x0002_³fqÍ˜ä})vØ_x0001_ú!8üùwÕ£Ž¤&gt;ã6~_x0016_…_x0003_8b|€BM(7þ”Æe/_x0004_ÌÜËiÌ_x000c_Ìà_x0013__x0019_õedÇÑ.!çJh™_x0007_t~Ý_x001d_–_x000c__x001f_A_x001e_óÒž#Ú3á_x0001_NmŸ¹_x0007_0ÅKBŽ§xìãKÅTQSÅ_x0013_÷‚™j”Ó½Ý˜?_x0001_›w_x0007_(_x0007_p§òÅ8_x000b_óA5·læ«_x0001_hÁ_x001b_5ñ#)w\˜¡y</t>
  </si>
  <si>
    <t xml:space="preserve">2_x000f_µ•_x0017_~‚_x0013_ƒT‡÷ƒVš”ÃÀ}Êó(®ÄºØ¸zø»¶^+ÕÆ¾šÌVÁ¶¤¥ÙÒ[‚¬íÛ?ùçÕÀÐHUCC²»BÝ3F_x0019_0Î{ôÕÿ#kqQ4«­7ÛÛB_x001e_</t>
  </si>
  <si>
    <t xml:space="preserve">_x001b_ŸúŒ®ã_x001d_Å'”³é-_x000f_W@oL4”Ù¿ÁJÀ_x0013_n2Ã¬Ÿº1_x0012__x0010_¹</t>
  </si>
  <si>
    <t xml:space="preserve">÷[Žýºï_x0019_ˆ$Ò¿~Š3à”žÞp_x0003_„_x0002_Ó=¼Ñ_x0003__x0011_É)ù$¤t~_x0002_ƒ`_x000e_Ø½‰`}²Q«»°J_x0004_._x0006_\ùOnö-'x¡R	ª_x0018_Ê‚eø×1¡c</t>
  </si>
  <si>
    <t xml:space="preserve">Ì</t>
  </si>
  <si>
    <t xml:space="preserve">í’?0/i#Ú_x0019_ÛŠ_x0008_úÒòÙ_x000f_Á_x001f_Ç‘j_x0004_ Aiý˜bÃ°¡bR_x0004_göë1…‹~ÝÛ_x0015_Ã–U_x0016_"sµ­s¤ÓŠêPYTbê_x0017_9_x0006_†ŽÍ¶_x0006_ÞñÞ¼æmÁAÎìÛu”²Ò±ñ_x001f_þ‹}÷QJÔr½Á‚Lx~9¹PÊ›Ù{_x0018_Ì…Ç…ƒ÷m|ÐÊ_x001e__x0008__x0001_çËó_x0007_TUaÍñ¶û¬ù'Î¾Ø“°ºmÂ°^ô†_x0004__x001f__x0003_Ý0¬˜:_x001d_Ë¡À¹èÿCˆcrŒ‹_x000b_$’®³_x0007_¦@ðO6Á._x000f_Žõ•]ô]Ç4ú˜¢_x0006_»í®šÈŸ»l_x0013_r¶I_x001d_XÛcÊ®K;¶ƒ_x000c_ëÖ	_x000f_`‡&gt;åÛ®_x0007_ä$«æÿcê(r…ÔatÔí¡ÉÝ7.¸jšJé_x001d_¤‹_á¬Ve¬üœŠ`_x0018__x000b_:äÆ¢¦qŽ	õ÷ÅHÞ^÷Ì_x0007__x001c_M¤˜Å_x000b_¤_x0013_­Ê4_x000e_yN__x001d__x000f_ä:ô@E_x001b_ÿø_x001e__x001f_Ñ_x001c_âàB/_x001f_)OŸœúÐ_x001d_‰ _x000b_míù</t>
  </si>
  <si>
    <t xml:space="preserve">Ð_x000f_v_x0016_¬ÂCU#’°ø¦_x001e_é.~ÏÅtûô¶iëQF¿</t>
  </si>
  <si>
    <t xml:space="preserve">ˆ_x0016_×“K§EÎ’¾_x0010_C-ÒüK_x001f_àÄ_x0006_ì°2pî–2%ß.š</t>
  </si>
  <si>
    <t xml:space="preserve">¤j{_x000c_WW#cð¯—K®?;`ä_x0018__x001e_ò_x0010_íFïÛ¦žK©Ý_x001e_í-ºì6­G»YÍ/²V:–ú?`</t>
  </si>
  <si>
    <t xml:space="preserve">Òöc¬õ&gt;`_x000f_8Fq	ƒ¼Þ</t>
  </si>
  <si>
    <t xml:space="preserve">ù_JL¯ëÑ*_x0018_i_x000f__gØ'—_x0015_i</t>
  </si>
  <si>
    <t xml:space="preserve">\hGT‘h½ÌÝ_x0014_²_x001a_äÝÔfƒ‚ËnhbŸWÝ4÷_x0015_Ùñê½ëðÕá´\’#4ÏÌN4_x000b_L§6»K§6Aò§ïJ‘å†¦GÁéúàæKv§_x001b_Âfû_x001b_ç_x0005__x0005_ª×_x000c_¨†N_x000f_Ý€} ÌyIæ_x001b_êç§µ`úË©6ÂöyÓ1^_©xfª'KÂ«g¢MÍ;Ü&amp;¨ðbÊ_x0013_i‹i—$_x0019_™¨_x000e_¼ÀŽlvË_x0017_çõÐ_x0002_X1_x0008_QáÑZ/Oëùi^#LÞFÒ»S ˜´|“ë_x001c_ `_x001f_Ÿ_x001a_W'V.¯XeŸ–7_x0017_º!Q°_x0010_kI™•ÄŸ</t>
  </si>
  <si>
    <t xml:space="preserve">(èø_x0010__x0001_G&gt;"_x0010_ê/¦—&lt;`Æ¦AMï½ØDˆÂ×</t>
  </si>
  <si>
    <t xml:space="preserve">ì_x000f_RM¶C/‚úg_x000b_‡§”!­5iPŒt§Ó4 &lt;ŠIåµ)2“ãfzlåÂ´}ßÃ!aè¿Ž_x000e_µÒ…!ð¥Ü-Ž6¾ÿó—øÉY@¹®ûõ¾‰Ã_x0019_´ÈV¶ÝíÅ	ºi54\fýW³äÓ·úâjúvgµø¾ÂW¯ÚüµëÏ{vžj“_x0015_¼_x0001_´æµ7n/I¯j•xÐÿã&gt;°ý0m”Ø5Ó„;÷RÛ:GÐc_x001d_ ]t»Íež&gt;Ž¤_x0005_máëW#°ü¾!úN_x0015_I_x001e_•</t>
  </si>
  <si>
    <t xml:space="preserve">n—±ò&lt;‹|Dý</t>
  </si>
  <si>
    <t xml:space="preserve">î=þÆ@–?â¨¹.0¦_x0014_3‰¢î#€¡{€Ö—#Üú_x001e_‡±‰#ÊÈÜ_x0006_S#Æ$_x001e_ÍÝÜuüà”Àf~</t>
  </si>
  <si>
    <t xml:space="preserve">á½_x000f_á‡8­ð…_x0007_un£ÓÒ€ñ</t>
  </si>
  <si>
    <t xml:space="preserve">{ób_x001a_ÃwîÎH³…ÜÚE_x0003__x0007_zš_x000f_3ÇáU±öäµ˜iö¤«µå³ßts</t>
  </si>
  <si>
    <t xml:space="preserve">Š¡ùëtÓC'÷Ûž¯à_x0011__x0007_ùßß_x001e_²_x001e_úí}C‘_x000b_#Ù¸"oxy¼Ó†ÏÞ‰qtÉ•ÖÌ²uÂÙDÏZ¸ÇÁ™_x0010_YIOw_x001e__x0010_jØv¤ôöDu³_x001b_Ì±&lt;i`9'õK_x0007_B;ÏÞjÒö_x000b_ÁuÑö+é˜T«.ŸÛ0_x000c__x0017_PNw}×</t>
  </si>
  <si>
    <t xml:space="preserve">ž}ïšÂ_x0019_¦pD¡™CkçíY‰þSˆÐ¤°‚öI_x001e_ m£À1eÐ¸µÐ³~FÚ1ÿ</t>
  </si>
  <si>
    <t xml:space="preserve">&amp;Æ}"VorcV«×³t_x001c_ýì_x0010_ó`ˆTl_x0015_ÿé«|H¾·f*¦l±Ì5a®J@</t>
  </si>
  <si>
    <t xml:space="preserve">NŠë…ï;}åö÷'ŒÜ´ˆš_x000f_¿p`îÜ9ÇneÈ</t>
  </si>
  <si>
    <t xml:space="preserve">Âžá_x0007_šRd`Çp2Ž@§B½¢tÝ_x0012_þÑJ_x0002_Iù$°Ôß_x001f_N_x0010_}/ºœÐ_&gt;¡¯/EúÒN7_x0008_ÃÔ_x001e_¥|v5ªÕ_x0019_qÄwÚ5ŠˆC™yK3K+‡¹»±ÔG4¥ô/Žwt}˜7âw_x0019_é¯`?­ôXº_x000f_­_x001d_¡R_x000f_ÙRÖ_x001f_†8êHì$gøã_x0002__KŸŽUd_x000f_H«xì–Îæ¦zr§ç_x001d_Ímœ­ìì_x0013__x0008_ 6ZG_x0011__x000b_±_x0006_i¿:Ù{˜ÿ·Ä.ö£Ù;R$—ý&lt;sg­Mº„_x001c_·zD%Nü†½ºWö]T›&lt;ÉìëÕ¶{nu[ô¬Ï_x0002_:_x0005_</t>
  </si>
  <si>
    <t xml:space="preserve">Æâ³°DM˜Ž?K</t>
  </si>
  <si>
    <t xml:space="preserve">dÿUãs_x001c_z_x0008_œMO_x001a_/éßœÅT_x0004_8z!)_x0013_IZ:Þ¥ìÇ_x001b_¸_x0003_ÀßA_x001a_Ð¬j›WvÏ=Ë4ÊÕæ_x0014_G_x0014_Ç`¡%¨Xí°Þ„Ò©CRÉøqÇréô‘¡{&amp;.&gt;m]¨ÐU=Âoª´Ë(&lt;ÑÊZX&gt;</t>
  </si>
  <si>
    <t xml:space="preserve">K_x0001_]å(­kxÈ¢W“ç÷úÒ_x0012__x000f_ªVz_x0012_#+_x0017_ÁÝ9®	_x0007_†$‘)“¥}µR.ò_x001a_kLr‘yŸõ1a'Î_x000b__x0003_þ_x0016_Ž_x000e_TšÝ“–Ê'a“_x0015_!¢ß%à}Í{Ýg_x0003_ÔåÌ_x000f__x000f__x0015_V{²XÞ</t>
  </si>
  <si>
    <t xml:space="preserve">CÁôˆïë¯IHúÃHßJd¢_x000f__x0005_þ5ñ:ÙâÊ</t>
  </si>
  <si>
    <t xml:space="preserve">M¶Ö&gt;„‰K_x0003_2_x0002_¯CèæO©þº‰Õ_x0006_tn&lt;Pß_x000b_”üðõÙ;^ñ_x0010_ºümàAš±_x0018__x0006_ä£TÜ*¦Môoó</t>
  </si>
  <si>
    <t xml:space="preserve">_x001a_ýÛ›_x0011__å_x0012_L0¹_x0017_ÜG2¢»´A¨„7_x001d_ÈøÊ®Oñ1½­9C·’Ï;õ]ÔMß¡üú]rDžÄhõ™*_x0005_~Ø!sÞ-|_x001d_úAJÚäõzÿ³_x000e_&amp;ÅS”£I™ò8Oüðjör7a(qÕÝTö»_x0013_%¶Bè’&lt;ÏøúðÒÊ”\ýÐf‰­_x0001_Ká)_x0013_pË–Æq_x0018_Ûò_x000f__x0012_£+Ã_x0006_«]±xZ9™_x0006_6_x001b__x0005_T«•ÀôÒœz_x0011_Ð™</t>
  </si>
  <si>
    <t xml:space="preserve">pÑãÔw+yŠM$A‡-*™™c$¡µ+Sf„œt”Ð¤‰I¨ÒÎ</t>
  </si>
  <si>
    <t xml:space="preserve">ÌZy»_x0005_¨-³Ô-ÛI}‹aLÑf¢)Æœøë_x0010_Ö_x0004__x000b_j;&gt;+ëìã_x0010_hóöç_x0005_ó‘±Øl2Š•±ö_x000b_JÆ„u_x001f_’¶_x000b_º_x0010_ùÀg™ÛËQéùPÂ…"Ýs_x0017_yï¤#¹_x0008_B¹_x0011_gÃðš_x0006_=—_x001c_ø§vvþOIrl3;…º_x0017_6 ç¼p_x0017_üEý±H—?_x001a_~¯˜ÖØ}ZXXçâW¹í_x000f_ ìÎñ£Áé_x0015_ÊÏxnÄ_x0017_¡³–_x000f_åØöÄù[\â’|ªË‹z¬‚ìÀdyw3sÁÈº_x001a_Ê8”¼Ê_x001e_Îô)î_x0003_uNCÆ</t>
  </si>
  <si>
    <t xml:space="preserve">xÑ3ž«WÂÕ$g’ýW_x001b_]ÓÞ³rð›Ì™pùEÔo²</t>
  </si>
  <si>
    <t xml:space="preserve">p6ì_x001b_{c_x001c_;Š_x0011_ý.ÍËÙ_r_x0008_XÇq™‡©m{J|‘¤ÃÊ&gt;\Òþ…:»^$L*Oî¶¼‡7Æ¿?Ðj\</t>
  </si>
  <si>
    <t xml:space="preserve">¨7õÀ¿uâç!úvdâ_x0019__x000f_‘­Ñ˜)R&amp;_x0011_5t{¬Y</t>
  </si>
  <si>
    <t xml:space="preserve">"÷v½­Ò_x0011_ªïÚxõx3¥÷„Zb1 ^?º j…ƒ¸C5_x0010_	‚*€)”^€Ï{é_x0005_#p$(Z_x0004_5	XšUal:fÄ5PäªA„]ŽNaa</t>
  </si>
  <si>
    <t xml:space="preserve">ÿ</t>
  </si>
  <si>
    <t xml:space="preserve">@Î_x0003_ç_x0012_þˆU</t>
  </si>
  <si>
    <t xml:space="preserve">™f¹âÇ_x000e__x0015_È¾ã!¾ÚÇ0F£ÂW`N</t>
  </si>
  <si>
    <t xml:space="preserve">L.É?r&amp;Øe?£C_x0018_î¢	ívÉçqê¾_x0003_CÉú›&amp;¡¶Cx¡þ_x0016_‰äläY&lt;_x001f_š¨$_x0002_÷¨­•þÇôš–€ê_x001d_ÙB-—_x0001_…3G¨]6I_x0005_8wx_x000c_‹|Osü}&gt;</t>
  </si>
  <si>
    <t xml:space="preserve">_x001c_ŸÂ?œ×•_{w¦_x0013_qO…Ýë{_x0019_™ø_x0010_?]øèÖ9…øâ_x000e_Ò'©-@_x001f_8ÑF‘j­£úëÞ&gt;(wW_x001b_ý&gt;_x0007_S:|p_x0008_|´™šýtžx¦þžƒ_x0008_¨‰¨:™·?D+ ½“_x0005__x001f_¹Õ{çÙ®_x0018_‚ösP þ¢&gt;AxSôm¥ûVÍ*</t>
  </si>
  <si>
    <t xml:space="preserve">Óø‚_x0004_P!ºTC_x001f_œß±_x0011_™_x001d_ </t>
  </si>
  <si>
    <t xml:space="preserve">_x0002_dh^NÏéfŒOðµYf_x0011_Ó[ÿ¸Xò_x0016_Pøí€m„”Ê_x0015_Á«ÍKTÜ€YAÍ†_x0001__x0006__x000f_á_x0012_</t>
  </si>
  <si>
    <t xml:space="preserve">b¯Üiæ_x0013_¹&lt;n _x0003_/‰°_x0001_3…tZ_x001b_•û</t>
  </si>
  <si>
    <t xml:space="preserve">¬Ä¢mw³mZÁŸ†à@ÿÅÅ»)6î5ÏºçiÊß‹W7^?LEÐ£ÔÍøè‘å2Â_x0004_3ÇéÊu„]dŽ2â_x0012_«ípçëø¿ï_x0015_ÁM®ê_x0016_)&gt;y«K£’Óoƒ1Z7oä~_x001b_-¡#7jã“_x0011_ê_x0003_ÉÇŸ_x0003_ø.É'Ñ_Ÿ2Py¨ªÈø¢S&amp;‡‹ë÷G_x0003_¨ç¹Þy†IoÁ_x0017_v_x0019_óâ"¨‘®üQY…W…&lt;ÝfŽ_x001c_aVžÐí”?o¯+_x0001_k’äÎÆ_x0008_ôÛq¿Écsã!ñ_Y</t>
  </si>
  <si>
    <t xml:space="preserve">åDÂ¨þt_x001b_Éó:Á©î_x000e__x001a_ø€—ŒKXz±_x000f__x0001_²_x001b_EÓ/7Ïø›íDi`_a‰_x0015_I¢:x&amp;A_x000c_cÖZ‚”_x000f__x0017_;*Yl~@å³.Ô¡_x001c_</t>
  </si>
  <si>
    <t xml:space="preserve">ƒÏ¨š8Çþ®hñå_x0014__x0016_ËøR4óéw[6ÁÂmRYƒ_x001c_ÉòžZU‘ÍCà.¡—üqI_x0015__x0008_¢öÝfRâQQØû¹[æ&lt;Œ6äîî…ærç¡Mø}XÅÌ†lÃÛ…ˆ“°p×ÓófË4?ùÿò</t>
  </si>
  <si>
    <t xml:space="preserve">Ò_x000b_P_x0017_£™)ìÍNÓîÖ_x0012_›ÐZ+_x0005_ˆŠK_x001e_&gt;:åos_x0008_{£y˜"êž¦_x0004_›	M_x0005__x000f_Õ³ÿõ±þY?¶”_x0008_.</t>
  </si>
  <si>
    <t xml:space="preserve">&gt;dsíæoP§ýàBÞ?!EU/ºÓâ"‹_x0002_l Ž_x0019_Fà]_x001e__x001c__x000c_Ín_x0016_Ä´ªV_x000f_ê(Ë˜ud|ÿñ&gt;{êK _x001f_3e_x000f_Ü‚_x000e_|3óöÃæ¿QÝ_x0003_ž¬ö_x001b_#ÔkLü6êo¶r_x0015_jÈw?Qxå¨e&lt;úðB_x0019_þX³Ü_x0004_ž˜f	ö</t>
  </si>
  <si>
    <t xml:space="preserve">°©öÊ’Œ3äÛ§_x0019_mÎŽ3¯—yê_x0005__x001c_ãª•_x001d_4„__x000e__x000b_PíèB_x0014_‚&gt;}^Heq’P4öA…Êñòn~4¯ñÏ‘êH_x001a_Ê2¦~kV½¾^CÁÒÇ„ˆ</t>
  </si>
  <si>
    <t xml:space="preserve">¨hÖþÓß»_x0013_SVGJøòÜ{®¬mÚ¾#H_x0017_v:_x0017_¥K’½Êøäâ\	º¿ìqºd&gt;j­½&amp;à“&gt;‹¢þ_x0016_ÑŸÁ_&amp;³‡ê‹2½y</t>
  </si>
  <si>
    <t xml:space="preserve">ý³ƒ‰#ÿ_x0007_×°lWÙª`_x0008_Ü_x0019_Öæîa_x001d_Iç_x0004__x0012_m2«ÿ_x0016_ïMÐ×ü/^PüQ¬ÓTžÏ}~PÐ¾b=AÃñ#/7ø}(ÅÓ×x_x001c_(‰Ÿö„À÷ã.7_x0008_@ý[ñ&gt;Žr8_x0014_H£ï_x0014_ÖSÚ)qÊõ</t>
  </si>
  <si>
    <t xml:space="preserve">C?_x001e_ÎzÎØ6â¾„{H ƒv&lt;¸Ö!”õq±_x0010_äY|Ð_x0015_Æ_x0013_û_x0017_&lt;@z_x000f_;(RõÚ¢' öE|'–V™ˆmKa_x001a_‹¨ðß¯/4’@_x000b_X9_x001b_šY</t>
  </si>
  <si>
    <t xml:space="preserve">gåOœVÂGX¹_x0008_–ƒ§| E­_x000c_Š+¿SŠ Ÿ_x0016_²®nÏ_x0001_ùyôuÃ¡ç’«__x000e__x0003_F¯¹[:ºÖ#$Ïœ¥XV±5_x0006_‰	s_x0008_V€MýÌJÚ‘ä‘@8UE' «€î_x0010_œÈç00ÛßS_x0003_</t>
  </si>
  <si>
    <t xml:space="preserve">[E½ÈM‚ƒØ&amp;ï_x0005_!üÈ:Î õãˆ|~¹ø{h«_x0015__x000e_¡VR_x001b__x0010_áŠ‘_x0004_þ_x001a_5 J_x0005_ö®’_x0012__x001f_ž_x001b_Ëò’</t>
  </si>
  <si>
    <t xml:space="preserve">_x0017_¾6Âî’Jæ¸/ßn_x0010_‚Ì_x0015_a  _x001d__x000e_s+y_x001c_FT¶Ì¿ÕØâ«÷Ñ¼&lt;Õ&lt;ÞÞùˆ5T[è_x0003_m o_7_x001a_B`ŸÏ_x0017__x001e_5„¶‰~Ýñù‹!¸ÿ†½‘Q£W¿›_x000e_ü_x001d_½Nï_x0001_</t>
  </si>
  <si>
    <t xml:space="preserve">6l¾L)ëÝÒ¼/i_x0002_ÊØUö?~eÝ_x0008_Ìî}; ö_x001d_OôC3è“qlØ:îKM€(_x000b_Ioò_x001d_Ã³O4Ã«uŒS#]/ñ° ùÍ;OXöI˜ÈÄŸ*^Í"•UX/…_x001f__x001b_«&gt;_x0014_|G_x001e__x0017_c®}²ÒÝ–ýß&lt;æ`öGÜà‡‡á°KŒîL[f§wù–‘ÏA</t>
  </si>
  <si>
    <t xml:space="preserve">º7£Éö¬ý_x0007_¡2_x000b_Û˜‘Äœ¡_x001b_ÔÔy%sÉ×“_x001d_˜…7Þ_x0010_¿Nx;èó`!÷&gt;ü_³ÈÉoÕY¤GmªßX;]_x0006__x0016_ë1lÄ'–§o_x0008_nÒr_x001b_z€¨_x0012_ØZ¨[ðHnõ5lÁF_x0015_ËrÄú‚0%@U­oÚ_x001c_ÛýKm½Ÿì_x0008__x001f_ž7ë\œ6wRªÝôx„8‰ÊKv}UmQsVw_x0012_HUÌE}_x0001_øeië££¶(¿Ÿ“Â_x0013_þ¨ÿÌ?¨ß›þk—Oþ)	F%4·²\èŒ‹_x0018_ÂX_x0015_zY</t>
  </si>
  <si>
    <t xml:space="preserve">u¿</t>
  </si>
  <si>
    <t xml:space="preserve">Í&gt;Ülº|üDÞ&amp;‘84Ý`_x001f__x0004_i3•j¤Z‡_x0001_|E¸_ŽÀ¨¯…¢¹ë»Kö®«¨kÀ5øpî…™qU¼aï_x000c_çú°Å_x0016__x0017_ì_x001a_¤FñíK&gt;Öâk2ÚŽÑNºN„u«¡2ÝOµe‹w_x0014_jS¶„_x001f_b8É</t>
  </si>
  <si>
    <t xml:space="preserve">] «ô_x001b__x001c_ÌÃzZIì/Ÿ_x0018_uPCS¢</t>
  </si>
  <si>
    <t xml:space="preserve">á§„_x0007__x0015_œ</t>
  </si>
  <si>
    <t xml:space="preserve">?—/ÿ_x0012_o]_x0006_)ÍòS×_x001a_Á­_x0016_%Ÿ6¢Üüèùš=Ù³©_x000c_&gt;Ò™˜Ú·™A5ÊýHy€VuºY	!ƒ_x0013__x001e_iSlý›§ôNü_x000c__x000b_»¸]¿W_x0005_ãq5_x000e_¦—_x0013_hv_x001a_8y–2ÿWÍÖ©û_x000b_áX’x~);ð¨¹ëÁ6_x0017_&lt;ü-À_x0008_øþ›wÝ_x0012__x001b_Êó0_x0016_Y_x001c_Õ€È~ƒÒÂ_x0017_äÈ7:YAQB_x0011_ÀÙK3_x0003_¦Km6hjá&gt;òn|ª³¯´_x0018_ùÔ_x0015_W¤=gÅ}²_x001a_ƒ_x0016_øöëÇ_x0006_ªê_x0004_Kãë@O â„_x001e_Í/¸âðÝJ_x0019_=H¿×z6ãR7ÝÕ|…× ‡P_ûË_x000c_ó—_x000b_µHõ¹†ýn¶s_x001b_«|]ƒ¯ðh2n(D_x001c__x0007_'*Ž’au‹_x0002_… ‰ðsë(»Í_x001e_ïf	¤þ@=Ev_x001f_r÷&amp;?YÚØâtÑl“o9‰Ù$Ë¿&gt;kLª]%×3ˆÜy„³_x001d_Î«Ý	È?ìÿ</t>
  </si>
  <si>
    <t xml:space="preserve"> üV’¬+4:óå_x0016_jEìÝè _x001f_óŸÜ</t>
  </si>
  <si>
    <t xml:space="preserve">_x000e_šV'—_ckpIBº_x0007_“º_x0012_ Í£Ö©¾€“_x0002_ænËðnñ´Ô¯Y_x0001_&gt;D¨“@ûù¯­Cï´é†ÁÛêUò_x000f_p–L¿Eá­¦_x0004__x0010_X"Ù¡†_½í&lt;ÛŠâ\ü=Ñ</t>
  </si>
  <si>
    <t xml:space="preserve">Ù_x000e_ñì_x0017__x0003_œ„Ð&lt;uUü9íÿCÖ­œKîe4qùýA&gt;</t>
  </si>
  <si>
    <t xml:space="preserve">c³†ý––5q_x001d_ÇÎgÁeRÑ«©_x0010_—‘é½_ïFÄÁ_x0007_Eu˜_x0001_ö_x001b__x001d_(„</t>
  </si>
  <si>
    <t xml:space="preserve">øCLHVÅ:°üåóI_»¯‡9_x0007__x001b_sVxc%"„¤€hNK|"@Çñtv°	2Íœ÷„Â¡¹I&lt;AÝÀ_ÀÍ_x0017_Ÿz_x0017_¥3¯_x0019__x0004_à</t>
  </si>
  <si>
    <t xml:space="preserve">éÌ¬t¨ÿiöëv½G'­µ_x0011_Ô_x0016_ÄQTÖP_x0008_¼}u6_x0007_Ùªu³_x0018_ð€}Ùwâ «_x0019_ÑRHô6!}‹×|n´¿Ýlë6;ì_x001c_ö®8¥¨Ì­¤ÌXŽÆ_x0004_tRúU—(£’Žë)ü(_x0003_ƒ_x0002_ïÝD_x001e_b	£_x001e_kwÙPï&amp;_x0018_èö­á /}_x001f_³Ú÷FoÊ_3_x0001_’qNèÐ‚´_x000f_P•·÷ßŽâÐkl_x0018_Ty¶NÈPËƒHËÒC™6äBy:®/÷žŽÄrà¡%½À x_x0001_À¢KOÛVìÃ[þ½Þ_x0007_dµXWo_x000e__x0008_=þg¯_¡_x001c_F _x000c_óaî~aºƒð¬]é m›”­úä2±þ…»_x0011__x0013_’(Ì_x0002_IkÂ­ÜÝ_x0019_/0Þå;«¾_x0012_eÖG¤ˆú˜±'Û8sð&lt;ã¼'_x0004_ÂÓ_x001f_ç€rÿ—	`¹öë(G_x001c_yî¬­ÒL_x0001_2"%S_x000c__x001e_ä_x001f_.K_x0017__x0016_sáLW4SÅ™d{¹˜_x000c_4’W¤°7–]oNq?ñP¬µ&lt;Üa›òFÍ“Ž_x000f_¡NŸô{e_x000f_5_x0014_{)2'ñåƒÆêU¿_x000f__x0006__x0018_[_x0010_íQ_x0013_f9Nê¿_x0001_›ÔÙŽÿ2¹À_x000c__x0010_SñÜÉqÙSáÝ©hAšKåÄ–]t_x0015_º</t>
  </si>
  <si>
    <t xml:space="preserve"> EÐÐ¨›'_x0011_J_x0019_}p›_x0013__x0006_¨ÞwŒ_x0003_ý¤E7eã&gt;¯ƒÃ*M²_x0014_ÐF}¨_x0005_4|ÎÓmû“_x001f_ØAufiºë_x0018__x000e_</t>
  </si>
  <si>
    <t xml:space="preserve">w;vV2õ!ë_x0004_ôl:ü]Y:Í[_x0003__x0016_¨ÄŸ€Y_x0016_ˆÆ_x0008_&gt;ÎRŒ/±Ðùï_x0012_ä~‚”WžNt…æ_x000e_Zñ}_¢Zæ_x0003_á}È_x0001_¼”Æ=uµ…!t%ë4-ÎÚ“Îx×vY/÷¢Û›·—ö_x0018_Awü¢]÷»[_x0017_îÀk'yGHˆƒýÓ½Ÿó¥')ÂZ\=Â{Ö™_x0014_	_x0003_`_ïü'4éÀ_x0001_?_x001f_"Àˆ|_x001e_ÝQ_x0012_­ñ•ð_x0001_üA:Clgðp_x0007_ØÄhˆã° £&gt;:@&gt;äÈ5ld_x001d_À£Ä_x001d_–ñ²Ê%1¦\%K4I?¢</t>
  </si>
  <si>
    <t xml:space="preserve">Owé°«°®ßŠ_x001f_`êÀ×_x0007_Lö†}C¡87—_x0011_Aì¥ßNÁCÆì”[†à#Ž_x001a_À\ä{sä„¯f£QVÆ¬%_x001c_:àî”_x001c_¯S4«C_x0011_B‡1UGRípìUU_x0002__x0018__x0014_‹ð˜²^ýƒç</t>
  </si>
  <si>
    <t xml:space="preserve">å~eèXGEêAj_x000e_Y:^ÿ_å_x001e_v«ò_x001e_?p¶8£àƒ#Åùú9¿™cæäOfO+_x001b_</t>
  </si>
  <si>
    <t xml:space="preserve">N+&amp;ñ_x001b_×Ø›PöÎl"_x0008_íª×½¹ù=$ûÊrW›D#ml_x001d_€•g«_x000c__x0015_‘ºV_x001f_¤?!_x0010_b|_x001e_?_x001b__x001f_S_x0010_SŸ_x000b_÷ß¨¾_x0013_#_x0004_H_x0003_Ò6Û_x000f_  È_x001e_Ìè ø|jÆ†-gjchýÑ¿/Ò‹P¤_x000f__x001b_”Pº.v_x001b_·°ZØ_x0005_º_x000f__x001c_·ü_x0019_8|_x0011_«CÚÇœ3 ?~¼ðÕK_x0007_DE=gìÈ~íRex/•_x0008_ëË¬‡Ø—Ðû_x0008_c›ð—ý_x001d_)Ú_x001e_'òã²_x0010__x001c_×ï98_x0008_Þ</t>
  </si>
  <si>
    <t xml:space="preserve">_M†è^_x001b_?.‘_x0011_&gt;_x0014_aIØD?Ì$‡ÉüŠê‰[:¦_x001d_Æúðë ýøé"wFºG"ˆ§"©	_x001c_üÀ ø³z‘_x0004_Îµ_x0010_hG_x001b_14@Ûè‡_x000e_ŒT) E_x0012__x001c_þ•XÏL­_x0016__x0006_ønÒŠÈ=_­</t>
  </si>
  <si>
    <t xml:space="preserve">ØËu‚öA…åÍêRœwàºÐ_È%U´û/ &gt;nåÄ</t>
  </si>
  <si>
    <t xml:space="preserve">å¡_x0014_¨_x001b_hÙçˆ „v_x0001_öÿv[à?¸î_x0007_dF_x0018_ æ)Ëñ(9\U~_x001b_¿µIŸ_x0006__x001d__x0019_$à€}²X²è_x0014_ê‡òZJüÆJ@Ø7QcÐ:u ñà_x001b_6_x001a_&gt;_x0003__x0013_¤1ÒßÞ_x0007_Œ_x001d_ö÷¤Eá{_x0019_©Q</t>
  </si>
  <si>
    <t xml:space="preserve">_x0003_Ò1E½_6Á#€Ã1÷Áò‰À_x0011_ò¯€_x0011_`•†ßÍ˜_x000e__x0018_øä_x001e_f÷Ä_x0013_u;SÕ_x0001_«_x0011_uà¹|XÇ_x000f_ý©J¨D(0%|ƒ_x000f_¸ô½ó	48c´s\ƒ}v_x0019__x0003_D&lt;_x001d_0Ô@ÊéV.õ&gt;Á·NñË|#pr×ØÞ†Ècºú"ƒqÔ†e_x001c_ø†w2gÞ_x001e_A\IÎq{¿(@D¯³¹_x0014_vz_x0003__x0010_ÞÎ˜ô_x0013_‚àEp¨ˆàð!º4:Eþr¯õ_x0013_Â¯Y*Sªº-¢_x0016_&lt;¯ðkü^öÃmôkß+bu|žYÞ`_x0012_£Ì"Ôo9æâÓ_x0018__x0019_ÞÑÑËaÂÏ›CŒ¼9J2.ÚTÿ&lt;#ptœ¸nî–ù“ký¼_x0005_v_x0019_7åX_x000e_èŸ–BŽ4Hó‰‡®_x0015_</t>
  </si>
  <si>
    <t xml:space="preserve">_x001f__x0014_2Ãv$_x000b_H"_x0008__x0007_„Ù;_x001d_ ~JÈm€9Åÿp_x000f_§_x0002_El¨</t>
  </si>
  <si>
    <t xml:space="preserve">¸=ûà¿ÖQõ_x0011_i_x0010_^Ò¨ˆIUdÛãq2g_x0014_’ý÷úbHÎô˜ßÃ‡fy³o_x000c_zß6|/T™_x0016_ù)‘S„W_x001d_†«9éÐ&lt;Ô]_x0007_Ñdpè]Á_x0003_|lªç?Mke</t>
  </si>
  <si>
    <t xml:space="preserve">tyÔÿa_x001c_¦N¦&amp;Æƒ=ëÓ5ÙØ÷ü_x0019_QxLS†çáäq“Fæ¬R°¤d}VcÆ_x0002_£=´ÂiÆÊ_x001a_6_x0018_B!6þØ+E´¹Ží¥ÿÀ­;YÌi_mOÄná·_x0003_Íí_x0019_Cf_x0013_åCó¬å¦§÷ÎÍ˜#“/_x0010_R$WÅqwOïXi_x0014_¡ÂÆ_x000f_mŠ[S“éZÕ_x001e_.¢ò_x0011_·J“_x001f_#êˆ+ËY•µ›¼úV*÷_x0010_}o_x0012_x_x0010_#ø™_x001c_Ò.Ëó®ùC×^Í°þ3RB¦_x000f_³_x001b_ïÍßƒxÝ_x000f__x000f_ì`¶7w+Fo_x0008_&gt;H€Ü\tÆ`†¸ã_x0006_)ä¼WS_x0014_1Â¤Ûù_x000b__x0018_ ¤_x001f_¤_x001e_CÐ9P)#á¦)_x001e_7í˜â.Äeã_x0008_ƒ_x0004_ ìÖ]’Œö¡_x001d_=_x001a_‰_x0014_¾úg0S‘÷ÂÃ[_x001c_~¤RÓðuñG8“jF/éJLý_x0011_Óª¼£@f_x0008_Nö¢C™Š¨_x0003_.[pù©OB˜œÑGÝ•öÛMqööië÷Î ˜ú]¤v”úzÞýJ–‘à(ÿôÙ!)#ž_x0003_Ç_x001a_ú;3Ï†U"Áp_x0006_0‡+®d6“¸&lt;A#»éI\r¯_x0019_l`£_x0015__x001a_¥è_x001a_Ž-ß_x000f_î‡ÉØ_èƒ|„©5jÖà_x0007_¨¢_x000c_ø&amp;ê»/</t>
  </si>
  <si>
    <t xml:space="preserve">®ÀsÍ·¢{(qž_x001c_¦pÄ_x0007_7‰3Ï_x0004__x000c_._x0015_û `ÄÎGd®|O¡„?æ¶7Kä_x0004_¾Ën¨¨Ä’2´_x001d_p</t>
  </si>
  <si>
    <t xml:space="preserve">­.H“ä@-Ï_x001f_ ŠZ_x001b__x0011_’&lt;_x000b__x001c_€@€_‘</t>
  </si>
  <si>
    <t xml:space="preserve">Fs¥ÌnÈä»¹sö!Šƒ†ÞXêh?¨e</t>
  </si>
  <si>
    <t xml:space="preserve">ÁôÊ ;_x001d_‡¿Š½Šåe$é_x001a_-qÚF£~tÝƒbMOªÎ_x000f_úÕ²Q›Ïê6üŒl°ú™‡™Á:_x001b_½8/Í_x001c_FØyû®©^ÞsØó¿©pÛ_x0003_}RÅçwî¢</t>
  </si>
  <si>
    <t xml:space="preserve">(b_x0015__x0010_À)_x000c_¿I~¬sª–¿n_x001e_9¦O_J</t>
  </si>
  <si>
    <t xml:space="preserve">³A÷ÙoÕxMæo¨_x0010__x0006_êc“ÒUó_x000e__x0001_¡”Ê!_x0013_‹üÅ»9TºªM</t>
  </si>
  <si>
    <t xml:space="preserve">Lc_x0004__x0005_á_x000c_Âº	É'ú£·RŠ\°ú%_x001b_Ç#@t$_x0016__x0012_à†_x000f_¶aû}l—_x0015_¶¡£_x001e_VÑùðm=íØËíf¡ù‚_x0018_ùg:Àz&lt;è_x001e_Ód2ÈÏhðM¥@ [ÈÏXü)Ørç±Ÿê?î%³ø* cÀ(l^;ŽQgíI½"r—+x…¾_x0019_ÖËE.À¬DÐ_x0007_ÔˆÕ_x000f__x000f_~_x0017_Q'Èã_x0003_Âóþ¾ÕÿmèŽ`‡ò±á7_x000c_ÏÇþ°_ÃPaÇ_x0005_AKwËS_x0013_\ö¿ùåÇ‚ÏüõéÐþáÜùþ;|ìöƒ]ó¹åö¹þ\wÿI?~íÑª_x0015_2_x0017_¾«wkÛl5»zO_x000e_vI…ç+Ì¨±ÝNËL_g!_x0017_ýjú)/Š×_x0007_j›†µ÷ ¶Æ"kÔ‰_x0004_”[‰™"©aýØï7.0Šj_x001d_ÅVÔ'1•K½?ÄU½_x0019_Z²òäÓEø|U’ë²¢_|@èÐ%+îZðÿ&gt;g#ÝÌ«†/ýâ²”P›î&gt;;=3ÌÕÙ&lt;@_x0007_ƒ_x0016_‚ñå_x001c_xQ›ÈòÒáˆX_x0015_° –¹¾Ê!Õì­îâDËþø”</t>
  </si>
  <si>
    <t xml:space="preserve">ÖÞöÔŸx_x001d_¥\ï }s%_x000c_ŒŸÅ_x0007__x000e_­h_x0002_¦%´Bð_x001c_Vƒæ'S_x0005__x0014_·F+¬¸ž¤ˆ¾&lt;_x001b_ÇX|_x001e_C‚íï4MUô²Ö_x001d_†§CÌ_x0013_^_x0006_ª8r_x0003__x001d_Pìá_x0008_³Í_x0019_”Þ¨</t>
  </si>
  <si>
    <t xml:space="preserve">¨_x0017_IrÇ‰_x0015_¾âèR+‹å'%È_x0006_šóÂ—_x0012_yÂ{…b	â|ŸÛzëóÝÏü²_x0012_øôÓPØXUçPœþÓâ?_x001f_“¯ãð™FŠŽV_x000e_xØ˜_x0010_Ú=òFá_x0013_ê&gt;¿däû3´œ}@Áþ</t>
  </si>
  <si>
    <t xml:space="preserve">÷á‹j3ñ4’'fxf_x0018_QÃ_x0012_Ú;FÌÂt¬_x0015_ßæ&lt;½ç–þÍì"v§uï¬ë»'CÉ&gt;É¬íØ éöbn€•Úq?…#d†*_x000e_‹2LÔ¥×¸ó‹!_x0018_=_x000b_¼qÞï6t*Ý»‡àgÁ^4ùø_x000c_K@•[F</t>
  </si>
  <si>
    <t xml:space="preserve">dÈº&lt;çÍ«{¿N8 _x001f_žcW_x0007_…ø¬¥ÓI‡$eB[çJøÉ·_x0008_Ð$_x0001_Ý…ÀK&lt;½Ø[Ó_x0010_ïÈpEJW†È_x0014_¢¢¾&amp; C­‡âJòÐžbÈñÈ_x0016_3ëË°‘_x0013__x0013_g’:_x001c_	\ïcáŽåÈ²Ô¾ç' FGº¡_x001d_Ö Òm±dYñÐå(_x0003_4áIO·_x000c_á†%AÝ”AAÙö_x0004_m³·K‰¬ñ_x0014_ÀwBøÞ¨ÚðÙ)ÈÞó8_x001b_</t>
  </si>
  <si>
    <t xml:space="preserve">åâ]‰7E_T£Dë¾6&lt;_x001d_p/üFAw(•&gt;hñ„-Ð_x0015_ƒ„Rà_x0005__x0004_ÅÄM°.üaÌ</t>
  </si>
  <si>
    <t xml:space="preserve">“õ¨µ©Œ^_x0005_šì_x0017_U+é•bN½TiBœÃ×</t>
  </si>
  <si>
    <t xml:space="preserve">_x0010_Ç_x000c_}MRê…¦¯h_x001e_d_x0001_ú¹_x0011_ÿÚ’u¢¬F€äEœ÷p_x000b_'º_x001f_¶bƒÐÁ_x0006_PQm¥t¡Ù‡ñ_x0008_ï×r#_x0004_/œüM)£µ?¿ÉßŽÊ_x0001_xw_x0018_!²ön_x000e_\qáÈ²ÜG²õ_x001d__x0002_9—Å¢o_x001c_+¯S©_x001a_ZF˜_x0012_töÊvõz‡póm}›ö!_x0003_mG}L]+vc°_x0007_½&gt;×_x0006_}ûÁÔØÒ</t>
  </si>
  <si>
    <t xml:space="preserve">Ï;_x001a_Ú4]Û8§Tí¼Ð0›rà‹³¥kD Ùq«_x001b_Û ’¼‚¤ýÀßp~_x0004_sœïe¢_x0011_rËG§yŠÒD¹“ÞXBsH¯ü¯_x0007_w_x000c__x000f__x0019_·K(u´_x001c_áÑ‰ÿ_x001f_ÉnPß_x000b_šó_x000f_\_x0018_Øì°ò_x0004__x000c_Ã¸EÀ0áø†2_x001a_ŠÕ*ü†¶µ(MÞ§Û8›_x0007_Cï°Ð”š®5ó…¸]A_x000e_Uu‡[;¯ÏqõŠü~‹«™Ø&amp;uÄé_x0012_æóÄÁo_x0011_*</t>
  </si>
  <si>
    <t xml:space="preserve">'q|YáŸ_x0005_·2’_x0008_sšj0;”þ‰µk_x0019_¥+hV¶</t>
  </si>
  <si>
    <t xml:space="preserve">Ô…¸íè‘›`BÊèÈ_x0015_}ñóµN¨Ý|æä"_x0019_Ï_x000f_`À›ø{ÃKu_x0016_õ`(ð_x001c_ù­æe/•=F!ÇÏ_x0013_Î˜$Øá_x0008_&gt;ã0Êo#M;Ä³†SR_x0018_ÂJâ(_x0017_ƒ¡+_x0019_]âèajé_x0013__x0001_NÿF.Ž_x0006_GÌ1Ï_‘Åy‹Þœ‹ÎBÝªÔ·4è}‹—õûår…'_x0015__n1rÜ»¾3_x001c_¦;ÏÅ†_x0017_˜_x001a_v¾3©UÈc”ç’[®ˆöíªâ³ƒ©_x000e_¼ÿòß]_x0019_5_x001f__x001d_ï-ò¼à=A•Q]€iõ¨ª2‚—„j²ûš_x0001_&lt;&amp;_x001c_¢¸îÐXž_x0001__x0016_Þ“S×'Þ__x001f_£Â­–ä7G7R_x0015_zq~•om0áuô¥_x000c_ˆr¾ºû [âðWŽ€	ûcµÿ</t>
  </si>
  <si>
    <t xml:space="preserve">ÙIàâs%&amp;ºþ)}M¹[§Ú»ýJp÷_x0004_®hšü„‚=_x0016_æödZÌŽ	}€}8qNgŒ¤úçt¥ÑVGOÑÉ¥µÁ</t>
  </si>
  <si>
    <t xml:space="preserve">}Ã¡þZåà•_x0005_PÐª_x0018_¡ÀÄdb¯	£™2jïŠ„…	Œi©üBö²ùfÑŽ˜]NTLRùã7	j]çÏéÚÏ_x001c_¼“h4è|Œ_x0007_ýâ€_x000c__x001f_”Õ=</t>
  </si>
  <si>
    <t xml:space="preserve">1#ÙÑ—š</t>
  </si>
  <si>
    <t xml:space="preserve">ÚþjÙÊÙˆú©Nˆ¡h‹!Má@;¡}"Þ —çqÇ“_x001a_ÆWÂÑ¡Î_x000b_ÐB!5œ¡ô_x000e_‚J…áÅ_x0006_}¼_x0011_¯Gë?Ì×	_x0016_Q_x0012_v·t„P_x0005_ÜÑ_x0011_6©×FXùFó6¨óÛC}àQNÝ(2Ô9_x0014_ºÕÛ4ð“Ê_x000b_ØûêÿqKŽ|Xßœ¦"›ñt§A‘Ù·g«ô‚o…Z_x0008_j_x0010_k`éø¨_x0001_ÙzóÆA&amp;!4Û_x001a_Îõÿ_x0011_t²ZŽ”T²_x000c_+’¯P€_x0002_‚Q?Dàû‰·òqª~gà?½¯Û©å¸ßyZ¼6óÐ¹ž”¼ÕPQ¼_x0017_K~‰_x000e_¿¬Çâ‹’Ø·_x0012_ÄonÝ8Üs_x0011_"&lt;È™œh¸Ä£—cÍÀ‹)”tä_µõÂ¾_x0002_Ÿ½¦:ïñ…mÀwQe£!±¯Z_x0001_ž}Fj]Æ¿Ø‹u‘_x0002_-k·¿UµÕ³_x001b_äv#ö}/£œû:ñÏâ­@¥/A_x0016_Ÿ8\ç\ØoØ1VÀ&gt;†ÞÄO˜€®$ûBøá;š _x001c_yË_x000c__x0011_]_x0014_Ón›Zˆ{àä_x0008_~)_x0015_‚æ¿@{_x0014_Œ¥`²_x0007_æ</t>
  </si>
  <si>
    <t xml:space="preserve">ƒKÁH`Û_0|$·A€•–G_x0005_DVÖÕï	šÿT’³Û/_x0001_¼Vþü0\_x0002_áY-ùÒ±œi6-1c×:í!íÜ_x000e_1*«_ûÇW7[Ýh[Íh_x0005_¤)&amp;¼s}ÆlmïGH‡X&gt;ò&lt;_x0019_@=ñ'zÃ^F2@„ñ…¶¾q¸á®_x001b_¦‚­_x0019_3DÄß³•"_x0013_+Ëýõ•uÞUß|ë»V¯?—üoüQ1’eá‰òÞ5T¥¸m³’ºO·þ£»_x0008_¯_x000c_‡ÕÃEÚ__x0006_=_x001b_íªë"-Â|&gt;_x001b__x000c_¶_x0017__x0013_éŸE_x000f_0¶º\¶_x001b_9£=jØéuÎßñÜæVOª£h¼rgìÐN_x0010_æ‰wŽí¤µ~_x001d__x0017_d7D_x001d_ Àï³ï¼Ï_x0014__x000f__x001f_	-e_x0011_Ãº_x0015_Ø_x0016__x001d_GÜU%£_x0014__x000c_Å£ì%ÄHKN$\_x001b_	E	¾@å_x0003_åyxÍÇàÆ»_x0011_’_x001f_Z&lt;‡ô8°i[Àœ‡Á</t>
  </si>
  <si>
    <t xml:space="preserve">6R»_x001d_#D˜Mä_x0002_t¿Wf_ªÙ_x0002_h_x0013_J_x001f_ÎŠE¹ÁÁÈI”À4‘dù	†_x0013_-qåÚüC™Ñˆùø¸_x0007_q</t>
  </si>
  <si>
    <t xml:space="preserve">'nUõ²qu</t>
  </si>
  <si>
    <t xml:space="preserve">uúO‚4U©¯­œ®DjÙ¹Oœ™j</t>
  </si>
  <si>
    <t xml:space="preserve">P‰¬ÌÇÀ7!_x0008_¸ÔpûLïPc+C&amp;©_x001b_ ä¹_x000f_@/Ä_x001f_œa_x0018_á</t>
  </si>
  <si>
    <t xml:space="preserve">Å_x001e_WBzâ¾þc_x001d_¸_x0010_!^ù._x0016_/±Þ])‚)‡ $âêU9VÇMU_x000e_ýãÚ]Åë"|N°uæ&gt;p|¤ú'õÊ¥¡­¹Ïà4•'_x001e_”’Ìˆ-_x0008_ˆ§6_O:6±Öà-_x0013_-„_x001f_óâ_x0004_éSââlíŒ×€_x0008_âc·—M_x0005_ïG@:¶&lt;ð_x000f_Øa_x0011_‡bêµrz6GLÓK_x0006_÷6/zêH-qFŒ·g½4ß_x0007_Ák½_x0011_ÝìsEÁ[ÐiÏæ¿_x0016_—_x0002__x001f_EœŸ¥T=ª$¬j_x001b_8Î°^åA“Ï_x001a_]Lü;§Ÿ8+ýÍpê</t>
  </si>
  <si>
    <t xml:space="preserve">‘¡W°_x0002_Ë&gt;Ø’»kÍðŽã³@+–—–_x0019_QŽÓ»_x000f__x001c__x0012_~eð6ƒ-^8ùæXJR†®8€-öš8¨€_x0011_ä&amp;äéo)ÝúhtÈŸ&lt;Ó}_x0006_ÝkŒšrÇ´;¢¯ºÿ½Q`¿Ã_x0011_É_x0010_	±ÊÏÑå·¼^þujf0^üÜ_x0005_ARèÞ _x000e_o_x001b__x001a__x001e_%vlÜ_x0017_PÃÀ_x0019_mr“€CÉÔ¼_x000f_1•ê;f_x0013_íš_x0011_ü/„çKŸF\»œ%g'€ºn_x0011_í˜z­Ï%_x000c_ß]‹2å}_x0016_</t>
  </si>
  <si>
    <t xml:space="preserve">ïž{½JV×_x0015_qùú½Ä¦"¿¹äIåöM2&gt;|­Ù</t>
  </si>
  <si>
    <t xml:space="preserve">_x0013_´Q‹×Ñ­_x0011_Ñ¼CÄ[Ù_x0017_´æB”“Ì¦LÐqæ‹@?_x0016_J~Ôî©º_x000e_:Þó?_x001d_m2õD_çu:ŽÌ_x001f_oâ</t>
  </si>
  <si>
    <t xml:space="preserve">#–÷_x0005__x000e_ý”‰Ù&gt;ÓõÿåE€¾x}_x001c_Z•*ËY¶áN_x0011_^_x0001_Å‘¬_x0006_:¦Y?€ýïTñ?´`rñá»æ(Ž`§É_x000f_N</t>
  </si>
  <si>
    <t xml:space="preserve">¦(íAë Ø_x000f__x001e_ó_x0003__x0005_±(÷ïMê_x0007_</t>
  </si>
  <si>
    <t xml:space="preserve">«àÑ2ßð_x0012_‘YÉšá_x001f_Y+‹’_x001b_ä£•_x001d_Í¸Ä_§„…ºhSkGÊt½'_x000f_Ò‘e2¸ðä_x0016_FU!¡„</t>
  </si>
  <si>
    <t xml:space="preserve">°²ÔHÞV¦x^D±­@Ó"ÔILÍÐàBr•ðÌ±Þu7&lt;z¹þ‰éÉ_x0019_‹</t>
  </si>
  <si>
    <t xml:space="preserve">½*X¯õ_x0005_u_x0018_aö‚sp._x0007_nØPyyQ_x001f_õ&gt;æˆ_x0016__x0011_/…qIÅ[</t>
  </si>
  <si>
    <t xml:space="preserve">;{f</t>
  </si>
  <si>
    <t xml:space="preserve">_x0013_ ÞžÍµ&amp;neDÜžðËÇx_x001f_KœU´ì‚ðLA•Ñy_x0008_ÖØ…6õ8‚Þm¸¯a›×2ê_x0018_tÍV5&lt;éD_x0002__x0018_~_x0014_ÙW_x0019_7&amp;/‡‡yÄ_x0005_)Ù¸öÄÆj&lt;l©”ï(-Ýù’¦:–=ã¨“5ÿÜ/ÏÌõ} /å&lt;_x0004_ýSmæ¦Ù}ÚŠ8Œ×úä˜_x001a_/q_x001a_3</t>
  </si>
  <si>
    <t xml:space="preserve">Vy½~_x0012_Ç½“À¶Ú¸ ¢ÕCÆûÝ'__x0008_ª6Ãw_x0001_Ö¢Ä	Ð&gt;õÜà&gt;æ</t>
  </si>
  <si>
    <t xml:space="preserve">Xí—vÓ(¦'^ÕË€Þ_x0004_Cþ£[_x0017_i=Sò_x001b_0#"‡ÎÿÑ…¼@ÎµPjx_x0001_j/ÆÓ_x0007_Ý_x0015_ÖS7ÎXˆ£ÿ y}¨[iÐ_x0007_ÿÊÛô_x0010_ÝÁ|³uâ_x0019_7tõ¢d˜_x0002_:¾T)sè›Pj«ØaÁáËl”z]?Ý _x001b_Ý¨­¢­À_x0013__x0012_À`´ê™ò·©ÐûyÈÅÇqÂÐâ‰BoÙQ7„ùÁ¢)R_x001d_¿²A|ÓÉAÀ_x0012__x001c_+Óa_x001d_…|_x0018_¡‘_x0004_ÍØ˜'_x0016_ÀÏ·_x0011_ÑÀ†ó®Åó"_x001d_U¼ðì®tà_x0011_ˆ^_x0011_»Í(_x0014_Þ‡€[gâ9Ý+_x0013_¢B_x0019__x001d_«£½5A¹ûÕí}fzö}.vqâ_x001b_Å|Åƒõ¥¼1]_x001a_ÒOúý£‚Þ…õö9C³¿´_x0016_&gt;_x000b_ºæŒvïËx</t>
  </si>
  <si>
    <t xml:space="preserve">\_x001a_ÿ_x001d__x0014_ƒ|þ&gt;	ö¡ê+°ÿXÔçoÂŽh¬?Çu_x0004_[i]é½dÓr_x0019_O€Uc«xÃgá_x0015_ô¯&amp;ƒ_x0016_@é‹säûbÃåzók¨š¹_x001e_D¢ó™¦_x0005_ñi¦Ñp</t>
  </si>
  <si>
    <t xml:space="preserve">C&lt;íô}_x0010_þ_x001d_ÌÀÀ_x000e_Ò_x0011_j¸!‘»—_x0006__x0008_§%®Øz_x000c_68_x0003_a":zkí‰•ŸüÀ_x0018_«&gt;_x001d_mõUS*zT#_x0004_nÍe¾/•p™X_x001d__x0013_dn¦‡åpîv«1®¢îAGÃ(þ_x0017_€Ôx×Is­çÞÆ¦Á&amp;ÈÐÂÊL_x000c__x000e_</t>
  </si>
  <si>
    <t xml:space="preserve">t»ç_x001d_è&amp;_x0002_=¸£_x000f_B[_x0001_Œ4·œcÐŒ7-=B3áo„¸’¯_x000e_w©ä…Êòš_x000b_©Öœœ¤ýFüx³¦JTo×b°Zû?KRpò4‡wÊXÄª‹ºý/ûËDú</t>
  </si>
  <si>
    <t xml:space="preserve">gY^²fÁ_x0017_€ãËÁêáTÏ&gt;Ð$¸ca¾îUé1¸f¿[Ü_x001f_Ó_x0002_¿Ý®¼Sžâ}i¶Ò•?«æØÛíé—‰]Aü‡_x0007_ÑÄé!³jxu—"|¨eàÊ~êâòÞ_x001f_R_x0015_G_x001a_¨§àçÕ–Fó_x001b__x0014_¦‰î_x0013_êÿDƒ}Ë_x0002_9¹_x0015_&amp;!¢_x0006_Ÿ0K•µ_x0004_7ø_x0001__x0015_(å+fà©tM_x0002__x0001_t?XRÐ|_x001a__›ßE_x000e__x0017_JY…_x001c_³ _x0007_÷À</t>
  </si>
  <si>
    <t xml:space="preserve">@ÈQÞþö‹³9-ð_x0015_m^Þ+à‘Cü?_»Õ9w_x000e_k_x0010_4#_x001f_œ¬½®^«O%</t>
  </si>
  <si>
    <t xml:space="preserve">²H_x0013_Åº^Yë÷</t>
  </si>
  <si>
    <t xml:space="preserve">Çüå×ö:Úÿ|¾Ï‘xð–¢G `fÎ8_x001a_ÅÇ;ŠÔ«˜®øí«µýKÿ¿ëéíÎ|¡u÷è½_x0017_þ”™ƒ:¨r5gîþÏ6Ó¬¯sqÙ:yWÝ?¶Æ[ØŽ-WW–íã&gt;R­:zŸN_x0014_Œ×³‘c±çXH‰nÜÛ&lt;Š_}º¯Õîm­‡…_x000c_†_x0001_”úC×_x001b_[éê-_x001b_ÁÚÜ¿•E5~Ë9@¸¿óº„bÖ ¦FÖ_x0007__x0018_š zròu‘OäTDŽK:æ¡"ÛuÊju29±&amp;¸ŠAî_x001d_ß«_x001d__x0011_µ;\¬x‘b&lt;ñÃ­yÚT[Íl÷HF_x0011_Œ</t>
  </si>
  <si>
    <t xml:space="preserve">y¦„Æ_ÞnmIE)]ë™Ÿ*º_x000b_H+6’è÷òx2ÍÝ	Ç“ºN_x001c_mž€¨lh›.+½õ‚_x0012_óÝƒ˜ñeÓÑdÜá</t>
  </si>
  <si>
    <t xml:space="preserve">¶ï³K_x0016_ŠQ~Î±Š_x000b_;&amp;UxŸ_x0005_Ï5a_x001e_¬_x000c_nªU•_x000e__x0012__x0003_aÍA_x0001_:)rˆ_x000c_à</t>
  </si>
  <si>
    <t xml:space="preserve">Úlë:ß¼c«Û_x001b__x0008_ž}Yš¨~üŠ×~Ø°—_ge;7Š§÷_x0017_x»äÓ_x0014_2ºU“izŸa3zjDÐ ”Qvd_x000e_C_x001a_~Îþ“iW_x000e_7Û_x0019__x0019_©ÕÄN_x001b_'¤4Ï_x0013_~{ÆÜMðkðæ</t>
  </si>
  <si>
    <t xml:space="preserve">2l_x001a_Ï:_x0003_†¶_x001a_9_x0019_oòžÁ¼è·n«Ùõ¸!W_x001f__¥Œp_x001a_­7õ_x001f_ Ö¿îùÖéÍäýöÑi¢j_x000b_¥_x000e_$hû_x000f_^_=ôpÈÅ‡–‡_x0003__x001d_Y_x0018_­©Ú§7D_x000f_Ú JW^`G¾ƒî	î¾©%Áâ{ü1±[ÝsSÎ§`›X._x0005_½_x0016_P¾3j°É£_o#Õ©ljÕ´ë4I</t>
  </si>
  <si>
    <t xml:space="preserve">ís¶i7¶Û…ˆ_x001f_ÙŒŒ¶_x0015_¶Ñ1Ú[*©_x0011_¨Ò5_x0001_¯ÑWîW:_x0002__x0017_›¢ò*_x0017_­@0­Â¿òÄ</t>
  </si>
  <si>
    <t xml:space="preserve">dá7$_x0017_1¥ÍD</t>
  </si>
  <si>
    <t xml:space="preserve">d9³_x000e_³K¾ŒØþ*yÜÜºe’­Ø	WT»s€</t>
  </si>
  <si>
    <t xml:space="preserve">g«VÄUáiÒ§`•HÇ|ØF_x0005_'NBÖB¥ª§¸H•ýÒ &gt;•VINtFÛþmµÇ=§Þ`s¸†ØÇ‘=ýãÕ‡â²Q_x000e_Q_x0006_M'Ã:__x0006_A_x0006_±_x0002_½_x0005_B0F´ºþ›ž .[§Ô_x0007_*_x0006_t9M¡@“_x0010_sZ§+;Æ[—;¸_x001f_‰m_x0011_|;'ûçòžø</t>
  </si>
  <si>
    <t xml:space="preserve">÷Ö§’úè:í#¾úâ_x0012__x0008_n1ß\øp_x0013_þ‡´¥KðªüäƒgT¯ŸÆdDº{¼¿n£•IÁø®¸Sbë…#ÄøÜ9ÍinÝKxì_x0007__x0005__x0003_[úÙ</t>
  </si>
  <si>
    <t xml:space="preserve">"[_x0002_¢1mtZ(9</t>
  </si>
  <si>
    <t xml:space="preserve">Ÿ.õ'ZDÁ_x001f_þ_x000b_EN*ùØ9¥%‹ÏÙËò4/Ï4µþ</t>
  </si>
  <si>
    <t xml:space="preserve">•§_x0019_ð¸„Qv_x0003_h|²4gY˜â&lt;ÖÐÊ_x0015_”¬f®Ýæô5}Òg_¸¾Å_x001c_O_Úæ_x000b_Ï'¿À!Æcíõ?_x000e_eÀUíáuk&gt;+FèòÄ_x0001_"V?!ÈFä_x0018__x0001_ÕË#«$É&gt;â_x0019_#óúÕ</t>
  </si>
  <si>
    <t xml:space="preserve">Ö_x000f_„&lt;‰½¼G³‡þ©œ&lt;þ½¦^ø_x0011_¤Cë_x0017_+ªèYŠãGå¹óÂ6R&amp;ÔV_x000b_IüÝ¡’_x0012_áë¹¿q1_x0001__x001a_£“ éù¢Ïoqüwš”j†HÕŸdÞ</t>
  </si>
  <si>
    <t xml:space="preserve">îÈ½Æ³E¬þ_x0010_-í_x000b_ù­h©:ïÙºýnßÖ_x0010_Õ¹½ñªoÖøª¯;é_x001a_Ÿ6ññ×=x±_x0018_íôfH^©_x0017_Þë˜Ñ\Ð@pk$_x0016_’!_x0007_v•8ZÛM?nv0ÑÜ† üBº½lAZvò¥wÀÇ—‡UY~ _x0014_0O¶k8ƒ_x000f_ð¥6Ç›Ò!É`Ùå_x000c_UÆm3	ƒÿN•w8½Ö“µG^Ÿ×íõþQt9¸Q¶!'õ^®¡_x0006_–_x0001_k•¢@(Nš	¬_x0001__x000c_…”_x001b_.ìˆ</t>
  </si>
  <si>
    <t xml:space="preserve">ñK6›1ì-:3HzÜÀÇÜ_‹ƒxÆL&amp;¡¿_x0007_ÆdiL†ŸÙo–ÞžS¿_x001b_1rà¦_x0014_.Ç¾±Â¬Ô°</t>
  </si>
  <si>
    <t xml:space="preserve">Ùpíç</t>
  </si>
  <si>
    <t xml:space="preserve">üêBóbú¥¼_x0010_“'1™&gt; N&gt;¿Ç_x001e_©Ý¼òq†÷_x0016_«)¼täWÑî­”p&lt;!{4*PÍšÆ³V˜bÙ}bN8Y9CïsÍÌ^ƒÜn¼ÙXId  «Å%_x0017_æŠãNÛÿ_x000c_åÆ¶$X®Šc´v2!îjAhW–¶+Š\U­M`vZ_x0011_ó–+žW–!ËW¾_x001d_s¤;_x001b_³Õ£¶žJ¸†_x001d__x0013_±^i°ÛHÒ_x0008__x000c_ðD¡z_ô¸_x0017__x0007_ây‘þŸú›É·_x000e_šÑ½]ÐŒ8û_x001a_®_x0019_‹¯¨wE_x0018_¬bT_x0007_ø?î_x0004_:RS_x0017__x0003_?¼_x000e_–_x001e_¸×Á_x001b_œÉÞ_x0017_¯|©Ãªb	Ãe_x000e_œ'î#§S‰ù9y </t>
  </si>
  <si>
    <t xml:space="preserve">_x001e_FLDv¾ôx3ï{?ÚGŽ_x001b_¼þ+T¸[mäùæDKðËG-"ü$®Ð&gt;_x0019_ûùbüî¨|ª¾k_x000c_xÛ4_x0004__x0012_{rR_ì“; ›Z_x001c_%u_x0014_D:4þhSDO0_x0019_ø_x001d_”š_x0004_Ûe</t>
  </si>
  <si>
    <t xml:space="preserve">ÕâÒ_x001c_üÕÄ³é‰KÜ³\ùÁ¼¨¬àò¼</t>
  </si>
  <si>
    <t xml:space="preserve">_x0016_2;Øª….·ö_x0007_é‘…	Í)~X’¿º›¸_x0002_:)ŸÐf_x000f_÷_x0008_I@y¥á_x000e_ß%²þ²D6da³c§_x0004_ø32³d_x000c_-²˜šUWeRuá}n~j_x0004_=_x0008_Ìª|çÂz_x0002_¹J÷_x001f_ë5ê†\‘ÎFìzÀonT|åV’'¯öWT`r‘_x001e_\³ü_x0008__x001d_p8"À+jíÎïÎ™Ï€Ä×µa&amp;Y3–(‚Z6éA£_x0006_ðy¾Lc°¼_x0004_©5H_x001d_&amp;êqÁø½_x001b_EÝ-WŸ_x0004_öq†§ýkó&gt;­¢šß1&lt;\ndÿÜÖ[ó_x0008_û&amp;_x0003_¼PÆÚ—á(wOß§'w…µÒÆî_1€XNð_x000c_¨»ý_x001b_ÆòF†_x0001_Än´_x000b_|`ýí¨(ÞßžPü	žŽB_x0004_ç)_x0002__x0001_‘yÐ-P_x001f__x0004__x0010_q9ãëK_Ì_x0018_™³î Ëq_x001a_4]§GcR‚H&gt;_x0005_˜Éw‡j_x0017_p¾_x0012_Û</t>
  </si>
  <si>
    <t xml:space="preserve">ê«½&lt;_x0005_­¤_x001d_?õm_x0003_•_x0008_L•sm©ˆ®$„ª_x0014_¿dSÎÀ4o­õ:ƒ1Œ”zÇRÝh„%</t>
  </si>
  <si>
    <t xml:space="preserve">“@ù8ÍR+U×tBbC‰a_x0015_3=</t>
  </si>
  <si>
    <t xml:space="preserve">¤SÏœ—Ò7ì_x0013_TL_x0010_TÒœ¦5’7«J„ë_‹sÁ«+™y¥‹Ò_x0010_¡Æ</t>
  </si>
  <si>
    <t xml:space="preserve">%U¯Z˜_x0018_U_x001d_ˆýð”_x000f__x0003_V'_x0015_æèíÚâÝŠ-ÙŽ©y_x001b_bÌž·0€£É„€ÅdÛŠÆ.ï_x001b_è‹³h½_x001f_Ã‰½-«ÃªçQKþ–%</t>
  </si>
  <si>
    <t xml:space="preserve">&amp;ŸÑ_x0008__x0006_†á_x0012_¯³ÏéâÁú&gt;×YÚ_x0017_¡ÎÎ¼_x000c_“¯ýÀ	B5u«a”6Y7³j_x000e_`‘|¼·ä]&lt;B_x0018__x001b_oºuõœãø¡_x001a_eˆœTó~~ûý¦ïàù¯Ñ¹</t>
  </si>
  <si>
    <t xml:space="preserve">¨¿Y¹‡çú_x000f_ç}ßÿCµI÷y}_x0003__x0016_ŽØým</t>
  </si>
  <si>
    <t xml:space="preserve">ï_x0011_7bü]ê_x0012_u×„“:q?/ÁMtóÍ†¥ÂesˆDFýÒ“Éç'£Ž¸ÿö_x001a__x001e_	sBæï#éÏ®y¡SÆ_x0017_š»Ã_x001c_Ø”</t>
  </si>
  <si>
    <t xml:space="preserve">_x0003_rüÍò$Í±÷³çØñó ~Èó]ÎË_x0008_”_x0013_=³fß¨È_x0010_µ3%_x000c_bˆè¼ô–¥\Y"ÎSvô‚ê¨qKŒì_x000f_Ê[0YX=_x001e_¼ÈW~+©`µe5Ç”_x0001_±Ã%J_x0018_bS‰±}h¼*_x0012_?¬M™Èìvk</t>
  </si>
  <si>
    <t xml:space="preserve">©˜Äñ_x0018_ßŸ‹xÇb!ìõsõM$_x0010_þ;ƒø ð_x001c_ä!_x0007_ÎwO_x000e_s8_x000e_Ô]fL=_x0019_ºc$Z_x0019_1À[žíÝˆ?fã~ õúÿ;¬†AÝ?¨æ&gt;_x001d_G74pÂþûPó¸¼(àá×_x0013_¸ši_x0004__x0007_</t>
  </si>
  <si>
    <t xml:space="preserve">@_x0002_[çÿø£—êºk+‹_x001c_ÀÅ&amp;Ž…ž_x001b_÷_x0001_QÄ¦·‡ñ‡Tjñ_x001f_8Œ_x0001_À(</t>
  </si>
  <si>
    <t xml:space="preserve">yÿ</t>
  </si>
  <si>
    <t xml:space="preserve">˜öòÉ4MMu§:áS]T¡”_x0003_a—GHaÕl&amp;_x0015_ú¸až{Ú÷å×ÍÑ¾D	&amp;sƒÍï³&amp;³_x001b_&amp;j”’¦F_x000f_ø;®_x0002_ŒK@¸¢_x0002_Þô´ç&gt;ß_x001c_}Å_x001f_žüœ_x001d_ƒÄf¨ð</t>
  </si>
  <si>
    <t xml:space="preserve">Ÿ_x0006__x0019__x0001_mm_x0005_*V+Ã!&amp;ac”$èÆ*øÇž®´Ì¼‘te™¼_x000e_Žž„Û“cŒÔ-»“6YËNfO°sÿûJzÂ¤RC‹@i­•cãó‰_x0008_efc`Ð®9ÉÝ˜ˆ¹OO†ë¬«óÖÕé_x001c_¡</t>
  </si>
  <si>
    <t xml:space="preserve">[šÚ_x0019__x000b_…È%Ïh_x0003_¼g</t>
  </si>
  <si>
    <t xml:space="preserve">¡qºŸ×½þ?ä_x0006__ï_x0002_ø)Œx_x001e_5_x000b_þ</t>
  </si>
  <si>
    <t xml:space="preserve">åÛQˆã_x001b_û´zçz‡ÞBëmÿx-‚±´~YƒÇ·_–]r[L™&gt;uPfnæƒªRÕÆÁkCdw²ÿ_x0002_J¥]Ð' §–!_x000c_“»[ëC_x0003_¾öíæ\_x001a_ª2_x000c_0xÇ‡¼¸¦€	_x000b_„õ_x0007_KöÌ-_x0002_Yã„ÖqÑ^J²i¡_x0006_#¿ê®?_x001e__x0019_µ|›ç_x001c_ë_x001c_Á'_x001d_ÍëZE(e¸Ñ«2pmQMx‡ÏB;½_x0017_1Œb“È8N/	¢FÚ@ËŽ_x0015_•ý£âv¥Ì&gt;æÞ)_x0016_µHGó»G3m|š¶.E–Ã_5mi2ÉV‘Õ_x0007_É'Œx¦¨žDŠµ!Ñb–_x0012_µÀ1è_x0002_8F_x0018_š?øÂ¨XIü¨_x001f_†¶PFÊ½•Beçžíˆ­?•V¶Ý_x000c_yÎk{Áý_x0012_Î_°eÇ”h6Æüdf\È_x0012_´Õ_x000b_ê_x0011__x000b__x0017_QÕ_x0003_½_µ÷oç5»1ð3sÝ;2q‡¤ï6Ç…·’ç¢Ýé‡</t>
  </si>
  <si>
    <t xml:space="preserve">{`ºî®Z—_x001a__x001f_ýä—ÏîÉöÍ†×þúß_x001d_RH7Ž_x001a__x001d_ýÁÈ*_x0018__x0005_kT¬_x0018_Î&amp;4þ“ÂŸ´Éú¡êª0m_x0006_‡^_x0010_Y7b1·?Ñn½µ–&gt;Eœy‹ÒµaC¤Pñé_x0017_æwü!³Ã‚!û_x001a_ ‘îä¢</t>
  </si>
  <si>
    <t xml:space="preserve">_x001c_{pA)øá°T»¯_x0013_P3¡ª™‰_x0002_÷z</t>
  </si>
  <si>
    <t xml:space="preserve">Ú_x0012_Ò_x0008__x0006_ÐJê$Í_x000f_áâ_x0014_ÂÁ%_x001c_Ezkk#i_x0003__x000b_W[”˜¸4ù4…?÷ÈùKž_x001e_AJ;Áä</t>
  </si>
  <si>
    <t xml:space="preserve">ÇšÃÏ——¢UaKPöÓWö%Vm3WXªudK:ý_x000f_ì?ÉLò_x000e_*ÉoVÈ­©_x0004_'ÛGœ_x0012__x0018_ø&lt;Ù—‰·_x0013_¥«êõØu\9</t>
  </si>
  <si>
    <t xml:space="preserve">#/ýŽiƒž_x0013_ì^™hFÖ½ŽÔrÁ</t>
  </si>
  <si>
    <t xml:space="preserve">òjÌMŠmž_x0019_’;Æ</t>
  </si>
  <si>
    <t xml:space="preserve">£i!ªÕ_x000b_ç©~ìÏédÑŸZü”³–_x0001_~_x0003_£GX¦ŸÎˆï´_x001c_œp¼dšìÍÎ_x000b_»ÉF°þøRé­:šàTèÎô…vP­gµÝjá‰µîî¯ïÐŒô¨q=µ</t>
  </si>
  <si>
    <t xml:space="preserve">E¥žn^ƒ£ýÄoÑª«)ZÁš×ð_x0016_¥_x0007_8_x001e_Sê_x001d_h#AÔ3OóH¾</t>
  </si>
  <si>
    <t xml:space="preserve">'å"ÏEÞÎs&gt;ò¼©_x0019__x0008_™îxîåÁQ¾¹âI?¡ „&gt;I_x0002_</t>
  </si>
  <si>
    <t xml:space="preserve">\O†çŒ€¥_x0013_×Å_x000b_´0ÃUÀ˜D=_x000e__x001d_&gt;_x0007_¯^_x0002_…‡ßàp+(¹•3ÏpåuéS#(ö_x0017_ý_x001b_»¢_x0017_'±_x0017_Jtˆ¦»j‡)Ué _x001f_e†™få?Ñy‰3=7ßÔQ2MQŒ"…</t>
  </si>
  <si>
    <t xml:space="preserve">};+˜ºñã[Æz‹</t>
  </si>
  <si>
    <t xml:space="preserve">•_x001c_{?U–Û%É*.;q¯µ_x0010_h»«ßÆ¾VÅ{Æ4°´_x001b_:_x001c_Îä½¤„ˆ_x000f_·˜</t>
  </si>
  <si>
    <t xml:space="preserve">ø¢*6Á áufŠ_x001e_lª_x0011_ë—¡…TÕv{±¯ª_x0002_ÁÑ_x000f_mçö`F÷Žs[BžÂdªÐa×-yªbÏ†û†rÚC™8e¨Y¤}_x000c_Vñ¹øUY½ïç„fß•Á=Ô;ÓûãIü£j¨Œ&lt;*8_x000f_ñc‘a‡ãâÎý_x001f_“^)_cKÎÉ´r~Z]xy U¹ÓÉG#_x001f_“yòˆûqj–â«}Ÿ6ifoˆ·ì#ô.Rfsˆ_x0019_ˆ×-“¢_x0012_bãšÈ@Ó@_x000c_…_x0016_aJÍ¤!Gk\R­Ì_x0010__x0019_“åß…ŠCÆqéö²Ðƒþ¾(Ê ¬_x0018_`‹_x0013_´_x0003_Ã9/6r*C„Y™ŸE™ˆ$y[®[$_x0017_'G_x001c_úÇØ46­+</t>
  </si>
  <si>
    <t xml:space="preserve">H|NŽDÿ„”_x0014_?¿Æa„;º‘(/Ñ$W_x001a_•TÔ_x0016_¼b¦	½µû_x000e_•óFòYw‚oÉi\'Õú+_x0004_–iF÷O·üõfŸKS—uú_x001b_¿_x001e_mÄT5»Ù@í:¹-„Êt¼½È·	ü†Q1ÒS'‰´_x0004_‘©Œ—ÿ£Ómú'_x0017_ØgÄ_x001c_o‘œWtî?Ú†º_x001f_#_x0014_¡ão=T_x0005_¼Ÿƒ€ÞZ}¢9_x0012_û³9sð_x001a_ÈjjR¯ä;è×çGˆe&gt;«˜~_x0004_î_x000f_-ìlhØ'Ïšö›EŠu·ðúÝx(_x000f_KJ_x001d_Ï€Ú˜0_x0001__x001d__x0011_ Ù¿Oì!³wðøLœÙw\¡TYîq7áò¿²Ó_x0018_­_x0014_¹•‰Ów4</t>
  </si>
  <si>
    <t xml:space="preserve">W_x0002_ÄæZÄ¥%j^Í¾K³¼Î®_x000c_ÙãøoTxÿDØãZ¯¬f–:½Â2Ly%â’:`ºÂê3ÚÑ‘±=wBFJ°5?Üm)ó</t>
  </si>
  <si>
    <t xml:space="preserve">›37ÓJnL=ÍA8Z_x001a_¦aÇH_x001b_þµ¯lB_x0010_YÔ"¿5¿™é´majºÎDßC…k6fî_x000b_i{_x0002__x001b_¸ðËGŸEÄ…R+_x001d_)´Óõy–&gt;ûiLµ C¿˜)8+_x0006_îžÌ³ã^š_x0005_otÊÃ:wF_x0006_C*_x0010_¾fã_x000b_Y_x001a_þp_x0002_hHù_¤g§Æx·PQƒìµù»žòí× ¾ÿ_x0016_g_x001f_d5XE«iç'Cª)o_x000f__x0010_Ï—LÈ_x0006_9Æ*ú|ùŽ!b'N÷ì?6gôbvÔæ™™ÐªÔ&gt;Z]ˆòº€_x001a_sv.CS?Ê°t_x001e_ƒ Ózò_x0001_}NÀ¢˜áRå_x001e_’i+£~»«’_x0011_f*ÆE’Fë?ÔÏ¾ækô{&gt;$v"TÄ%å–_x000c_ðñ|æÄÇ</t>
  </si>
  <si>
    <t xml:space="preserve">‹œ…!þÖQ²É_x0005_ZìhÉâb1cþ_x0004_?b”DàˆR_x0018_ò©Tµ_x0011_-Únþ7r¦¶zbñxm]·Ž`¥_x0017_2W¿ÛÉl_x000e_$^^ÜyRžv</t>
  </si>
  <si>
    <t xml:space="preserve">ò’…_x001e_¼rÕÿ)Õõ_x0012_|…ß3ây'ô/_¡kuœ_x0008_~_x000b__x0003_f</t>
  </si>
  <si>
    <t xml:space="preserve">ÌB6¬Ó- fa!ÆVÃýEÉ/÷¹y*O&gt;PºÖ;b§5o=R’ª_x0008_ÙáÀ`duÜðæiÊ‹PLè_x0005_ãx½H'äÐ®G²H˜_x0014_xŒgºÚÿxBŸ'þu¶éåFñÞ_x000f_ÆZ¸Ó´qAÏB™¬_x0006_6úD&amp;µMf_x0014__c_x0006_ý'Zº_x0004_ª!4Ð]¯ªãÕ—´_x0006_aF_x0001_)§ôh_íÏG}n}–_x0015_Á]¡êB½ÇVBÞ”ˆ_x0006_ãí^(_x0019_zÊ¨|t_x0015_÷_x0003_¤ŒÊ´_x0011_šWÂÒõ:³‰é_x0015_jÀÿªSà_x0001_R_x0007_€S4 6Ýy!×éÀ¹¬áÖ_x0007__x000c_G\†_x0017_Èñé€ø‚±_x0016_QòxÈ_x001d_k¹_x001d_íqû¼÷&lt;Ê&gt;·µ=_x0017_ó³]®?Jú{Âûƒ‘²³¯óürý³)a_x0012_ó«÷_x0007_ú|þžÊý_x0004_å¾Îøu_x0015_ß__x0011_ïÎô³Ü‡ïwüws~‡7Ø9_Çýu6ï_x0007_÷Ë¸·Å=žó±ò~Ä`9¹¯ü/_x0004_÷_x000b_=îëÌ_ÖœææÀÔf&amp;nä_x001d_&amp;6¼µ9Utð:¿ßP®ßÐ_x001e_ß÷å&gt;ÿžã&gt;c</t>
  </si>
  <si>
    <t xml:space="preserve">ã—åþŸn1ú_x0007_iÀ6¾|oÝ¾Ä÷õ_x0001_n_À¿7È¾BCýÁ_x0006_óÅ/˜sÚ˜ƒÜ7µ^€;_x0002_î¬`ç_x0003_*­_x000f_ _x000e_œ_x0016_/ÐC5 ) _x0001_UÐ€*ú€”þŠTx4õ_x0002_µéaÐ_x0001_bˆ©_x0015_</t>
  </si>
  <si>
    <t xml:space="preserve">_x0018__x0006_D</t>
  </si>
  <si>
    <t xml:space="preserve">ê²‡+ _x0003_‚\ÂjAî˜€.äðq¬E”öíÝ×9&gt;ï®¶Ÿ_x0015_èëŸƒß¯IWîŸM·1ßqŸž_x001f_¼¯_x0012_Þ+÷ÏHŸ¯7^³ŸûÏé_x0019_Þrž__x0017_9×Gv|_x001c_÷…ÿ_x001d_%ïgÜ'÷_x000f_¯4_x0010_÷yV;w4ˆÕ_x000f_Àû?`ù¸ÿŠú~íù_x0003_KÉ}å_x001e_&lt;Î¼_x0016_&amp;_x0015_~Ï„¦fÃÐÛÍ¶)½Ì_x0007_ïÞØïó³À_x001c_=˜ûÁ3½¡¸ïÎìwûl¾_x001e_ÿÚ[LþÁüÿ_x0017_Î_x0006_¸]!7C_x0011_ª_x001e_à×7+ÜXoÀ¿3Ð˜_x0006__x0010_‡ÒãÌ¶_x0019_íÍ¾%mMN</t>
  </si>
  <si>
    <t xml:space="preserve">&gt;§[õÎ Í_x0005_žÑ=A¿_x000f_š`wÕ€$j@/ÄÌÞæÌ_x0001_ê|@²õ_x0001_A^ &amp;}°©É ÂLÍÁ¡Ð¡²[çt€û6_x0001_@_x0003_²‘_x001f_È#ü‡Ñ:£+_x001c__x001f_ãùú:ï×ìó</t>
  </si>
  <si>
    <t xml:space="preserve">…7Ë'ó|‘Ê{©ó)÷«“Ãl®?Àr¿Æ}»Ï_)}þ_x001e_:Û/}~õü_x0015_Žÿn¿ÏÅ}Îûðì_x0005_Äý#–ûD9k~ä~¬å?{~¯*÷K^i«5ÿ_x0015_Ê}Îû_x0015_.½×ò_wüy¯gRL3³mÔ_x001d_æa÷™Ã)»®‹ù¡ê|®¿_x0017_¼Ç×_x0018_÷ƒëü.ßwó=¾³{oõø_x001c_</t>
  </si>
  <si>
    <t xml:space="preserve">Heß”ñÞ¯_x0001_|ß_x001b_›_x000f_ðï_x000b__x0004_ï_x000e_ûk_x0002_7Ê_x0007_œ_x000e_üùÃ«&amp;eÃ4³}F+“Ê&gt;áz|vé_x0005_vÚóÂ˜_x000b_°_x001e_¸çY_x0005_ò€Sû¬_x0006__x0010_ì	Ð_x0007_ì‡_x000f_8Ð_x0017_œRÐ_x0007_Ô°&amp;</t>
  </si>
  <si>
    <t xml:space="preserve">_x0010_/æt`_x0008_4 \Àý:ÎÚË®_x001d_t@öí=_x001d_@ÜÎ‚_x000e_0__x0010_ŒÔx.½»‘×Áû=Æz_x001b_ïµÆ‡˜ŸáúúáÒßS¿Ïó{_x0006_+÷_x0019_û_x0013_ûš*øýÓ6îë|Ÿöùd§÷mñ“z_ü3¶×Ïó|;ygúÉÙ_x001e_&lt;{Ab?ký„óå&lt;6AßÏ¼Ÿ³~«Û</t>
  </si>
  <si>
    <t xml:space="preserve">ÿ…û+tÖŸ=ò¿`q+“=¯¥I~Ù_x0015_}—Y7¤‰Ù¿f†ùóG×®ã}c~Ÿÿ÷n78×w{|</t>
  </si>
  <si>
    <t xml:space="preserve">Íôú¹ïfÎ_x001d_÷}û|»mgxý„_x001a_ð¯n_ï»?_x0017_àûÏ9«_x001b_i@¨šÀÍæ_x0003_D]e©‰_ÔÝìžŸÉ\óˆ)Ýò„œ_x001b_à|€ö_x0004_8#Ø</t>
  </si>
  <si>
    <t xml:space="preserve">xNëR_x0013_ì)õ€3IV_x0003_ö¿h½€õ_x0001_Ì_x0007_œ_x000e_¤_x000f__x0002_†¨_x0006__x0008_†*¸g›é_x0010_©z`qÎ_x0003_¹=&lt;ÀqÖò_x0004_Ã½ßãs÷nŽ7Â«ñW“÷@Õ_x0001_éÕ¸ßßzþ_x0017_Í_x0019_òÞßçK@ÜßÃZ¿Öûe¶Ÿq?þið_Ïñ?&amp;çz(÷¥ß·¹ƒ9ÊšŸõý‡buÖ¯|m{_x0001_sþ²W_x001f_~¿ÖümÞ¿ÂÎû.Ñ{½2çïØÌl‰lbÞŒéf.œ:zS1ßA_x001d_ªÎw#îó3çïï_x0007_Åý_x0003_·¸ÿ_x000f_Ñ€ÝnWÀÝèÎ_x0011_¤7_x0008_Ö·7ØX]Ð__x0013_h(_x001f_hÌ_x000b_|õå_x0017_¦8iƒÙ&gt;³½I\ÚÎäÅv0åô¶ð_x0002_Çßv¹@7øbÕÉ_x0005__x0012_{XÀ_x0007_P_x0003_’^_x0010__x001d__x0010__x001f_ÜWt Ú«_x000b__x000c_Ô^[_x001a_/P_x000b_-_x0010_@_x0003__x0004_â_x0007_"_x0002_¾8ÇÇŒa^ýÎóô|žaá=_x001f_&amp;µ}å_x001b_&amp;¼wçöðì_x000e_Ùå¡çOê¯ÜOê«s½àýi©ó»&gt;Ÿz~éõíêfç{»hìçy^rž§æý_x001e_÷yö:ç</t>
  </si>
  <si>
    <t xml:space="preserve">7ZîÃ÷_x001f__x0012_î³ßß^_x0001_î—Ù9Îû•0ö³æ¿\ÏöÉBÌOšzÙ1æNóFDKSüÎfóõ×_ßTÌoÈï7Vçs{|ÁÜç£®µ&gt;_¾¿í_x0016_÷ÿ9}_x0001_o½–à!ÿîðÍÔ_x0004_è_x0005__x001b_Ë_x0007__x001a_ò_x0002__x001f_]}×ì€œ Ù¿¬½É]×Á”mí$9Á‰Ý]Á®ê_x0003__x000b_œÞk}À&gt;ö_x0005_zYô6Õ¢_x0001_}¬_x0006_X@_x0003_ªS_x0006_šêÔA¦:mè@MZ˜îÚñ|½Œpñ_x0003_ª_x0007__x0011__x0001_]ð¾ŽPŽ{ˆ=]ï9çø$ÞGh}_x001f_¼_x0017_¿Ï¹_x001e_Éõ]Ok}§÷iÜ?-¼·gy0î»&gt;ÿ®À^ŸìöÄ÷;|õ¾-ä¾Íû7#çg¯o_x001d__x0001_þ¯}Xãþë_x000f_</t>
  </si>
  <si>
    <t xml:space="preserve">JmÝO¸ÿŠÖûóàù3_x0017_¶2_x0007_¦77ñÑMÍº¡w™½/—; _x001b_ªíß¨¾_x001f__x001c_óƒs}ÿ_x000e_¯—‡Ï]?Êõøþ¿½kÿ©ú&gt;Ã?ï_x000f_XÒŸ¶t3:ç…VD@`</t>
  </si>
  <si>
    <t xml:space="preserve">â…â*ÌPéLÓ&amp;]LÛd5ñ†³õ</t>
  </si>
  <si>
    <t xml:space="preserve">µbAQÇUá_x001c_àp;ÜT_x0006_ìL°C_x000b_‚</t>
  </si>
  <si>
    <t xml:space="preserve">_x0016_ª]2»lËææÖnY²d¿&gt;{ŸÏåðáð=€þ°–Ž_x001f_Þ_x001c_8_x0018__x0012_&lt;ßçyŸ÷yßÏûYðùÿç_x001c_°ßÎ_x0007_¸3Bävw—àL¾`4O€Ï_x0007_u]4-àÅ_x0003_úÝ§¸R¾_x000f_Õ_x0007_bÐV &lt;pNóÀˆàa”_x001c_Ð¤9@…àÿãàV_x0013_F_x000b_(_@jöl‡_x000b_r_x0004_ÿ/©¸/&lt; âªÕ_x0004_/«xÀzñ©</t>
  </si>
  <si>
    <t xml:space="preserve">ò_x0003_ãªÆ·ÆºöòÕ×*×ï4¸wæùÌ\®õsô9¾à_x000c_ö_Ô¹_°¯Éìï£×× ¸_x000f_HÎ_x000f_¤_x001b_Ý¿!&lt;ç£t&gt;Û§r?ó&gt;±ÏÝKåñ_x0018_RºŸ¹Ÿ³&gt;ÆïgÍÏ ïW¤g}¸×¯÷ð÷Ñ¾	üo&gt;‹_x000b_¯.’_x001a_/_x001e__x0019__6­ïæüh½=·Ö÷òø-öù¾õŸìlÓßÿÚìëŸ'_x001c_ð:ç_x0004_¹;À_x0015_¶{U\_x000e_˜«'_x0010_©_x0005_ì</t>
  </si>
  <si>
    <t xml:space="preserve">^Z`ZM ñ—?&gt;DWÕAÔì_x001e_m¢_x0007_Bç’„_x0007_Rq»^x ‰}_x0001_Á³Ô-š_x0003_Æ_x0019_Ô_x0001_ì_x000f_¨š Ëø_x0002_Ù_x0012_Û1Ñ¹]­ãÌŠ0_x000f_8\@¯NâŠ\­ã•–7_x001e_þÕ“žž}µÁÞ^gnxžOÍó¶é3|º¿GŸ?Kç}¥ù3qOiþ-Æï“œÏ¼_¿Ac¿6mòl_x000f_5µñü_x001c_ì+ü—	þ/Xì¯Ö³&gt;Êó_x0013_Ý_LÏ_û}½GEW_x001d_X_x000c_ÿ_x001b_ßÁÏ_[ŒËçòÔ_x001d_/‘¸ÔúnÏÏÐâÞËß·zß«Öw±oww¸3½œë“ggøw</t>
  </si>
  <si>
    <t xml:space="preserve"> òË™_x0015_æy_x0001_ÎV»û„ùÙ_x0013_¿^¾ W=0“_x0016_àïµsƒsåÇþ_x0003_º}ÇP_x0017_‡àñÕè-IÂ@U*†%GÞmÜ¬8ÀòÀ¸õ_x0005_¥_x0016_ _x0007_¨_x0010__x000e__x0018_o_x0017__x000c_vè .U_x0008__x0007_¨¸œ£êƒû*vDD®yý±_x0013_¹S£3×Á½žãç</t>
  </si>
  <si>
    <t xml:space="preserve">ïD»ÓßSûú‰}½¯_Õû‚ù1ƒ}•÷y_¯êó¥_x0019_¿/ÕÌù¬×Ø¯NÁ­Jã÷W$˜ºŸ¹</t>
  </si>
  <si>
    <t xml:space="preserve">†è÷—hì+¿¿Xû}ý§bÐsd¹à~	jÞ_x0014_Üÿd_x0019_º+NLÓù³i}êr~vsÍùÑj}&gt;CÔ_x000e_–Oì¾^3ÏÏi_x000b_HüR9€;„þÁsƒîÙa_x0006_õ™ëÙ¸ž@d=0“_x0016_°5=K8W_x001e_øüñ#ô5_x0016_I]ˆÆ#«ÐU”ˆþ²õ_x0018_ò	n8'Ó”qÅ_x0001_._x000f_P_x000b_l“_x0010__x001c_¶ë˜_x0010_.`Ïçl'#G×_x0008_†_x0013_îO_x000b_3³_x0013_Ž—Ôü®ýzr†ßôöèñµ_x0019_Ü_x0007_õ]_x001d_÷š·é³|’óUˆÞ_x001f__x000b__x0018_Í¯úü’óëÒ$ï§jì3÷«9Ÿ_x0014_½S‘»Õmî/KÄ-ž­d\ˆÃ_x0010_s¿šñÓ÷µÿJt~×‘eh_x0011_i×³(Ý_x0015_ƒkõgñÅß_x001e_?_x0011_î©Ï£yû³ùû®Þç3ÃçÅÞÏážá5çøþÎój_x000b__x0008_üJpÀ</t>
  </si>
  <si>
    <t xml:space="preserve">ž«´;DÜ_x0019__x0001_Ö~|/š'0›_x0016_py€ó_x0002_ö_x001e_âhÞ€_x0017__x000f_ðLÁ¾ šO¿_x0002_ß_x0018_t_x0014_$ T’‚Š4_x000c_×</t>
  </si>
  <si>
    <t xml:space="preserve">ž¤ž¾×âø_x0002_Ô_x0002_ìµµë˜P_x001c_­qÚ&gt;‰7_x0014__x0017_„5‚y%¾™ÛMX_x001f_îë¹ØWyßéí3Xï7nUšŸ5?±?V¯óþÝút­÷mÞ7w÷¨ûÔÕ_x001e_OsÇª:ß“¨q_ªs?ë}ÞßÛÇ\l_x0005_:~¶_x0014_u»_x0017_¡ôõo#päeÜ	µª_x001e_Ë\p_x001f_©õm?®9?šÞçÏÝZßzK|ÆÌÎ¾ÿ‹]Ýóˆ_x0003_¾Å_x001d_"ü|Ø_x001f_¤þsµŸ_x0007_¯}B3ih5_x0001_õ WŸ`6_x001e_Ð^áoðËº“ð½“†À;±è|?_x0011_¡ó?ú`_x0003_†ü›”._x0018_#_x0017_´n_x000b_‡â‚¶¬°_x001e__x0018_ïØ®öí(@½z…Éíö{â¼#gòk3Ë«gú²4ö[í\_x000f_çù3×—_x0019_Îû£_x0018_%öë6š&gt;ŸÉû~ƒ}5ç#ø7÷÷¨;ÖÔùž_x0004_už—»ûy_x0017_SoÁJ\~w9_x001a_ö</t>
  </si>
  <si>
    <t xml:space="preserve">AÕ_x001b_ßEÕÛkÑ]•G¿8</t>
  </si>
  <si>
    <t xml:space="preserve">ó³áÞÎñØózÑ¼}7ç[Ïõ÷]½O_x000e_qõ&gt;?û{fw_x0007_ïèxf_x0001_q_I_x000e_ø†_x0011__x0008_…BSö</t>
  </si>
  <si>
    <t xml:space="preserve">Ûþ_x000f_?k~ÎsÑ_x0002_^5A$_x000f_gæÊ_x0003_._x0017_°_ýÛñAôøÃwh=ê_x000f_­BÇ{	è)N–_x001a_!_x0015_7/mÆ­º_x000c_Ü!þè½+.È2ºÀÖ_x0005_Ùáºý_x0013__x0013_ú{£_x0015_Ø¿·u}›ù™Â|v¸Î·¸Wý={7§`Ÿs}œéå=]c</t>
  </si>
  <si>
    <t xml:space="preserve">›”×7JÜÓÃ¨5~Ÿà^aßoz}ê\o2Fª’Ô_x001d_+_x0003_¥	¸~&amp;_x001e_¡ÂXtå¯T÷1_x0006_ö~_x000f__x0017_ßZ„ÊŸÆ£»ò8_x001e_~&lt;_x0012_îÝ?</t>
  </si>
  <si>
    <t xml:space="preserve">î]_6­_x001f_™ó#ý}¾gyÝbŸ¿ßø|Ä~åÂÞžyÁ_x0003_»¹[•ž€{¿€ýL©_x0003_m=àå_x000b_Ø_x001e__x0019_òª	ž†_x0007_fæ‚!ô_x0007_K_x0010_</t>
  </si>
  <si>
    <t xml:space="preserve">z</t>
  </si>
  <si>
    <t xml:space="preserve">¾¼5h8¼_x0006__x001d_ï'¡§d_x001d_®W¤ã£êÍ_x0018_®Aø`+F‰Ñ á_x0002_ƒã	_x0015_Y</t>
  </si>
  <si>
    <t xml:space="preserve">Ûì#„Ïè´NÅú$æMOÜ_x0007__œâñ5_x0019_½¯vwe¨¼¯wö[ì§</t>
  </si>
  <si>
    <t xml:space="preserve">öMÞ÷­S&gt;ßèý›Rçÿú|&lt;úŠãð‹SÂgÇbÐ˜·_x001c_Õ»_x0017_£ü­eh&lt;±_x0013_×_x0002_gðp|fÌGóógÃ}4­ïÖù‘9ßb?Ò;²µ¾ÙÑM×_x0002_²æ/øW;3ìÎ</t>
  </si>
  <si>
    <t xml:space="preserve">ÙûZíù­H-àÕ#ðª	¼z_x0005_ön—h\`Ÿïh\ ç_x000b_ÿ…_x0007_·ûp­±_x0008_-_x001f_¼"|_x0010_‹¦£ñè&lt;•Œž³ëq­4</t>
  </si>
  <si>
    <t xml:space="preserve">_x001f_VmÂ</t>
  </si>
  <si>
    <t xml:space="preserve">á„Aÿ_x000b_¢_x0013_„_x0017__x001a_¶ª]»ÜÃ¡q.5}ÐàÜÔõá&lt;_x001f_œÌ÷ª¯ßBìgê¼oj}Îôê³|›”æ_x001f_eß§ïé_x0019_¬JÁòd|Xº_x0016_}ç¥~9K¼Ç¢#ÿ94_x001f_Z_x0001_ÿž¥‚÷¥h8±_x0003_!!_x001e_Üê›‚÷h˜Ÿ	÷v'¬ëé{á&gt;ZÎw½ýH¾›óÉåœãwjý_x0005_Ÿo~rÀ3&lt;7@íF</t>
  </si>
  <si>
    <t xml:space="preserve">çö_x0008__x0019_ôwø¼xiÙj‚™x€µ¨Iðâ'â_x0002_‰~ñ9&amp;†zÑ[W€–Ó¯¢îèfÔ_x0008_'4ŠF_x0008_žHT¼Ð]¼_x000e_¡ó©¸^–Žªª~_x0018_¬Ù‚!__x0006_†È_x0011_µ_x0019_¸]—‰_x0011_Ñ_x0010_á_x0010_Þ_x0018_‘÷Gj·`˜áß¬z_x0013_ƒ—Òqóâ_x0006_Ü¨HÃ@yªà&lt;Ypž„Pq"º_x000b_ãÐQ°</t>
  </si>
  <si>
    <t xml:space="preserve">-GŸC@°îÛ·_x000c__x0015_o/_x0011_ŽJESÁNtWçcâ£^åyFþ_x001d_sÅ|¤ŸÏÿK¯ú~.¸wµ~dï•óYûsÿœ3ÇÿÍ_x0005_$}-êÿ°oÃçÁ=;ÀgŒž¾{çˆ;3äÖ_x0004_OÂ_x0003_nßÐ­</t>
  </si>
  <si>
    <t xml:space="preserve">¼¸ÀÅB$_x0017_xñ_x0001_s)ã³O†q·¿_x0015_}ÍgÐU¹_x001f_ïm‡ï`"ü_x0007_c_x0011_xwh†_x0004__x0004_ó_x0013_Ñ~2IÕ_x0012_WN'ãê_x0007_):N3äûB†üLâráZtžL@{¾ðÊñ84_x001f_^†CÏ£6o%ª÷</t>
  </si>
  <si>
    <t xml:space="preserve">ÇÅ}«_x0011_8öC\)Û‹þæ_x0012_ÜékÃg_x0013_·§åv/¼?	æí&lt;·ÛÇ{_x001a_Ü»Zß­óù~dÏg‚ÿÖôöþ=ôþ_x0001_6</t>
  </si>
  <si>
    <t xml:space="preserve">Ž;E_x0008_€CKí?ˆÜU_x0010_Ç9®Ø&amp;p XY</t>
  </si>
  <si>
    <t xml:space="preserve">‚_x0010_°_x0012__x0002_‚UZ[!­`%Ø_x0006__x0012_…@ö_x0004_+A</t>
  </si>
  <si>
    <t xml:space="preserve">„Ã_x0014__x0012_±_x0012__x0002_¢!íÁ‚D</t>
  </si>
  <si>
    <t xml:space="preserve">_x0008__x0001_Á*ÍZˆX_x0004_®</t>
  </si>
  <si>
    <t xml:space="preserve">{pìùûì½¹ÌÍÎ¼÷ÛÝœžw30(™ûýÞŸ}ßï›™÷ç—ï¿F8__x001f_ØÝÝŸ_x001b_ÔÜ/ç‰õ9¢UxÀ®_x0017_èØ€yLî"íë_x0017_x|àq‚æ†¿ÿücÎ</t>
  </si>
  <si>
    <t xml:space="preserve">èO_x000f_î_x001e_&gt;ì_x0014_ŽøáË›‡÷ï|èèÍ#íìßïÜè°ýùáÃû_uÏ~}øä·_ºxýçùùç_x0008_ç_x001e_Ö-Þ[˜—}ºœÅäw°{öl^¯…{Ï×ç¿¼[p¯¿Å¥öñr7÷åDÌ¹]_x001f_øŒ»_x0018_áyÆ_x0008_g9´/ c_x0002_Í_x0003_:7_x0010_ñ€ä	[&gt;_x0001_ã</t>
  </si>
  <si>
    <t xml:space="preserve">Ÿ£Å_x0005__x0011__x001f_DœÐâ†uµV¦WG_x000f_ï_x001e_æé_x000b__x001d_××æzú¸…{Éë‹¯ò_x000e_9Ó¡ÏíÁ_x0011_eÎ'Ç÷Iæ÷/_x0004__x000f_\_x0011__€{†‰ù´/ ûG_x0019_WQnÀã–Oàq_x0001_ylü_x0002_Æ¢Î_x001b_.Ë_x0007_}¹a_x001d_m•Û_x0007_ï´‘¶2Ï·0_x001f_Íõ}p/¾&gt;+û·_x0005_÷(åÉº^7_x0016__x001e_å½Ü_x0017_Ž_x0003_¸Wè#É_x000b_0G0_x000f_Y_x001e_àß_x0018_k«ò@ä_x0013_x\_x000f__x0011_ó’ç¶¾AÄ_x0007_z±_x000f_7¬«º¬¨&gt;¶Þ´…6Ñ6ÚØ_x0017_óv®__x0006_÷&lt;C™Ö×‡kUnŸ8ÿzž×¿Ð&lt;p¹Ó]æ_x0001_Öz_x0019_[:&amp;Ð{‡ô¹B›_x001f_Ðë_x0005_-Ÿ å_x0017_èu_x0004_0_x0003__x0007_I</t>
  </si>
  <si>
    <t xml:space="preserve">¶j¼àñC_m½ÓÃ¹|/‹ù–:{xoa¾6×ë|¾Žï5îyVçö´¯_x000f__ð_x001b_—8ÿ_x0001_ßœJ_x0004_¤_x0014__x001e_x§›_x000f_ž0/°wPâEË_x0003_Œ-Æ˜Ç_x0003_}|‚&gt;\_x0010_ñ_x0001_XÂg_x0016_N .²–áaq_x0019_Žèƒm‹sÊ¦_x000e_Ì©Ô	¾já½…y_x001d_×Gs½‡{|_x0005_íç_x000b_îù</t>
  </si>
  <si>
    <t xml:space="preserve">±±¦Wæüß»ßúí_x001c_ñ)_x000e__x0007_pÇØu¾Ó$ë_x0004_Œe‰_x0019_5_x000f_0Ö_x0018_·úLAÄ_x0003_-.èË_x0007_–_x0013_4/ ¬i€Cbk0	6Qr_x0019_`Õ*Ø@=_x001b_ÏÈó¼‹wònò_x0015_RžÅ¹`½/Þ-æ­¯çz»Ž§ózòm'{‰ñÉë_x0017_Üóí­_x000f_Ò×OéÁ_x0003_ì_x001b_ºCN˜±Ã=C’#´&lt;V_x0018_Ïz©å_x0013__x0008__x0017_x1B_x000f_"Nðx¡Æ_x0013_-õp_x001d_á&lt;Âú2x·˜¯ÍõÂµ6Ÿoq_x000f_w_x0017_Ü?ë~Ë/:})GvÊ’&lt;ðjù_x0006_É|½3`_x0011__x000f_È:2c×‹</t>
  </si>
  <si>
    <t xml:space="preserve">Z~æ_x0002_Ï?ÐyD_x0017_</t>
  </si>
  <si>
    <t xml:space="preserve">7X~XUí;-Æ-ÎuÞÎÃ»_x0017_Ï{˜×s½¾KÓÙâ_x001e_Þ‚«_x000b_îYÏÛÉoí¦¼_x001e_x­ÓoÈ_x001b_I\À¸×û_x0008_õÚ_x001d_&gt;3vY®qA_x001f_ß@óõ_x0013_&lt;^ˆøaUÞ¯q_x001e_aÝÎñ6ž÷0oçz8Gï¡Ô¸_x0017_ÿ‹uÜ‚ûƒr_x0007_oæöRNc­à®Ä_x0005_ä	e}Ùî%Ôß•_x0002__x001b_^|`c_x0004_á_x0002_ë_x001f_DœÐâ_x0006_«_x0011_Žk˜¶ªËòêâa]ðîa^úÁbžzsð0/gtx¿Êëí—ó¹‰û”ÓæWÊ&gt;Âyž5%Æ°ø¦žO \n´_Ðò</t>
  </si>
  <si>
    <t xml:space="preserve">l¼ 9AóB_x001f_j|ÑÂs„o‹ó_x001a_Öks¼Æ&lt;üB_x001f_Ù~Ó¸'Æâoéó‚û§ÝoñižÓIù_x000f_xà_x0012_9eÖ”ˆ</t>
  </si>
  <si>
    <t xml:space="preserve">È_x0011_of_x001c_ËýC_x001e__x0017_ äÔÉSI¾@û_x0006__x001e__x001f_xœ`}_x0005_Ë</t>
  </si>
  <si>
    <t xml:space="preserve">V-v#­½C—¥ë`±ÞÂ»Äóô¾S-šëá'||ú¸ìÙ{Ì_x001d_ÐìéÎ‘˜r_x0006_¸à­_x0012__x001b_&lt;_x0013_Ÿ€qÎø–½;_x0011__x0017__x0010_Ã²v‡Ï+ç_x0010_­`c_x0006_Í_x000b_–_x001b_&lt;Ž°ªql±lÕ{·.[ã\°îáçˆ1ô÷_x0015_4Þ5æ‰©È?ò</t>
  </si>
  <si>
    <t xml:space="preserve">˜Wûõðñ¯äˆK9£&lt;°U|‚G’/„_x000b_ÀAÄ_x0005_–_x000f_À_x0006_~0ã_x001f_lês</t>
  </si>
  <si>
    <t xml:space="preserve">‚)_x0017_47hÕX]F½wé²</t>
  </si>
  <si>
    <t xml:space="preserve">Î5Ö±ã/Ðfâx÷e0_æú_x001f_Ë\)GXÊÿˆ_x000b_¸“ô_x0016_¾ªæ_x0002_Ù§*w„´ø@Ÿeý_x0011_?yY¾wæqƒåˆUÕ{§”'ßZ£.ÔIî=ñÎ.xxGi_x0013_}Áž|ƒyÎäÜÈõ»”sÂ_x0005_¬!ÞÖ~_x0001_ã˜_x0016_¿_x0018_\ëœå_x0003__x0013__x0004_W¬7â/_x001b_Ó÷ß‰ÿÎ\_x000c_V—Qž‘çe‘u8Ê³úþã_x001a_Ö-ÞyŽuzü_x000b_¾Ý¤|{™çoÁ›9bRÎ1_x0017_¼Ì7£:ý–ïHX&gt;ÀÏ_x0006_ÇÖ?ð8¡Æ</t>
  </si>
  <si>
    <t xml:space="preserve">§©Q=l}á</t>
  </si>
  <si>
    <t xml:space="preserve">¸_x0003_&gt;‘üšãÿb_E§×r^Ê_x0005_æƒ7‹¯ûå_x0003_â_x0005_ö_x001d_â#À	ä	e¿A_nxÑê•ïÂú§ä0©3õwð~¯œ¹}#ù””0Vx}l_x001d_f~eO›æ_x0004_”}/`Lâo|sb_x0008_âÉ·y8]E%÷À»ñÝ)Kò_x000f_Ôoá9Xß§îe_x000f_î»¹/'%e-Nx½Ä_x000c__x001f__x0017_?_x0001_^Ø_x0007_kÂ</t>
  </si>
  <si>
    <t xml:space="preserve">š_x001f_</t>
  </si>
  <si>
    <t xml:space="preserve">OˆŽÇã¹êøžÿ—×Ë³ö}RŽ”ËzgÁ9óúíâËçýy))ÿ_x000e_/°Þx¥pÃûe}_x001c_½W8_x0002_}Zòks_x0015_ìZÕC_x001c_"Ï“§(ïÜ)e\+eæz\JJJJJJJJJJJJJJJJJJJJJJJJJJJÊ_x0019_‘Ã_x000b_%_x0016_±o†æéQ—</t>
  </si>
  <si>
    <t xml:space="preserve">#ûö‘}£þxø‚±Øý_x001a_Ìžÿh#Ï¾÷Ü¾U}½_ÀLŠQ¥öA_x000b_&amp;Ú&gt;_x0008_;'ê¢ÙÉa9ª_x0016_ïT`ï¤}«Òz·_x0007__x001a_¸˜Yû¨Z½…</t>
  </si>
  <si>
    <t xml:space="preserve">N¬}P­ÞB_x0005_·­}£^=SÁƒEûÕjõM_x0003_&amp;‹öAµú¦_x0001_Û‹öZï›_`æÙGÕæhàÔ³_x000f_ÃÁ³0„Æž}³Ú¼_x0013_</t>
  </si>
  <si>
    <t xml:space="preserve">lPïl5û¨Ú|Õ_x0001_Sß&gt;¬6_uÀÄ·_x000f_ªÝ£:hÛ·oôµ7æ®Yd_x001f_U»ç¸ƒZöid_x001f_V»ï¸_x0003_'‘}ÐÏ&gt;Žì›Õî;îÀ–½å_x001c_4ì³Ø&gt;ªvoéà–}_x001a_Û‡}ì{±}«}_x0012_Û_x0007_}ìãØ¾ÙÇ¾_x001d_Û7úØ[ÞßšöYÍ&gt;jÛ_x000f_jö«ëÛ§5ûp}û^Í¾µ¾}R³_x000f_°ÿ_x0003_™_x0004_4Z\$€CKì]itUUšÕÕ«Ôê¢_x0014_H_x0002_	_x0001_Â@€	_x0004__x0012_B@@f™g±˜5_x0008_(SÈ&lt;¾Ì!„_x0010_f_x0015__x0008_„2_x0006__x0004_‘r¨^Ý_x000e_TWk»ll«Ëê.™Q«–UõõÞçÜ_x0013_.ÏÀµ:FP“Å^ß}w&lt;çÛû|ç;ç&gt;Þ©Ûñsu9þ_x000f_õ&lt;þ~Ç_x001f_­ÿãÔåø#_x000f_ýñ¿Ýÿø††ã_x000f_öø_êv&lt;ú_x0001__x001f_oà÷!?þC_ŽÇ_x001f_tÿñ ûO§þ½¾ó‹úÎê;¿«ïü´®ùs}ç÷u_x001e_ÔuüS×ñW]Çu_x001d_Öuüë4¾®ëø½Îó_x0007_Nó_x0013_uÿpš_qšŸ©ëüÓü’ÓüTç¿œæ×œæçœæ÷œæ_x0007_æ_x0017_æ'æ7æG_x001d_çWÏÝ×=Îó»NóÃNóËNóÓNóÛŽóãçî[=çùy§ù}§÷_x0003_Nï_x0017_œÞO8¾ß¸|ßâ;¿_ùË}‹ïü~ÇñýÐåû_x0016_Ïùý”Óû-§÷cŽï×œÞÏ9½ßsz?èø~Ñéý¤ÓûMÇ÷£NïW_x001d_ßÏ:½ßu|?ü#üëˆ_x001a_+¿&gt;Ê~4ü5ü5ü5ü5ü5üýØÿ_x000e__x001d_:ô‡_x000f__x001f__x000e_ªªªz_x001a_ÛiÖo_x0018_]_x0002_Þ_x0007_Þ_x0003_n_x0003_5¿‰Âmkß{Ö9—¬kÒx_x000f_Þ‹÷lðìÃùwðàÁPð´_x0016__x001c_U“ÇÚ~;‹¿·ù÷ ¶ßÄ²4RÍgñ™</t>
  </si>
  <si>
    <t xml:space="preserve">ž0•••Þà`%ìIàolÃvžù»…Ä‰_x0013_'_x0014_¸ž+Áß%ÿ60ç›ëÍýìºà3ùl–Á*‹w_x0003_3õ÷‡ö÷3´½¹ðó[µñmx&amp;ü=j‚ëy_x0013_\;Þ_x000e_ûoáÙá~ž¹ÞÜÏhÃh¢_x0016_=pm‹¹</t>
  </si>
  <si>
    <t xml:space="preserve">k_x0003_cßYl_x001f__x0004_¿_x001e_rçÜo;×äòüùó</t>
  </si>
  <si>
    <t xml:space="preserve">\„°¯§â_x0004_žk®3÷1ú°kÂ®‡Z´pˆeo`ðÿ÷WQQ1_x0001_þû¾4œów+</t>
  </si>
  <si>
    <t xml:space="preserve">ç\ÓðÍß·4\»¯™s¯õ³ìkëÕ¶&amp;–¹Î}m_x001c_£	&gt;Óèe1Z`_x0019__x0016_XvÖui`ô[÷íÓá³O_x000c_ï&amp;¶ÛÛ9ýnçÛÎumë®;­Ÿz¯õPïµ®¹]_x0013_F_x000f_F_x000b_&amp;.˜&gt;Â¦ƒOP·Y</t>
  </si>
  <si>
    <t xml:space="preserve">_x000c_×þwàÀ_x0001_þöä_x001f_Íz»lG†w{;·snø¶sí¾.®YßšëÏ_x0011_æ÷´¹¦•_x001d_ÜÇcæ&lt;ûºØö{Ú5a×ƒÑ‚=._x0018__x001d_˜ßÛµÆ_x0010_d]_x001b__x0018_¯á½5ÚÆyÓÞí1Þ½­›uÏ_x000c_ç†oû_x001a_éä|ò7Í¹ÎÊ½ÖTø6àµ¼_x0007_ïÅ{òÞöµÒíz°kÁ=&amp;Øû_x0006_[&lt;8ÏºÿÄc}‚ÉëLNçÎ»½­3_x0006_Û9'_x0017_\ƒ†ÜðwìíkpÖºÎÖ•+råÊÕ;¸jƒµçÜo]_x000c_&gt;ƒÏâ3ùl{Œ`ÙXF{Lp×É_x0015_mybÂOp~._x0014_øÃ·áÝ½­Óß\‹„ë•}úé§µ¬¯¨9¾vý_x0006_pS®ß¸%×oÞ–›·¿Rë_x001b_}øþÛò_x001f_—ˆ_Ëûoœ’÷ß&lt;¥?cÿ‡ï½…k?Wçò_x001a_uí›ê^J_x001b_Ÿ_ù†.X_x0006_–…ebÙÜcÂ·Ñ_x0001_}AŸüDâýj÷XÏœÉðÎ±—wæa¦­s</t>
  </si>
  <si>
    <t xml:space="preserve">³v–_x0007_Ã7ù"w_x001f_ÿö_åõ£år´l­ìÍœ!Û×</t>
  </si>
  <si>
    <t xml:space="preserve">–¢_x0005_ídËÒŽR¶¼³l{_x0006_ˆë"ÛŸ_x000b_’m+‚¤üÙÎR¶´“l^Ü_x0011_ç_x0005_HÞl?Ùºr€ìIž.U%kä|U™|„{j]ÜªÑƒ»_x0016_X6–ÑÄ_x0004_–Ý®_x0003_ÖÍè€uvï_x0013_è›_x001f_q¬ÿ9ú¼Ó¬§{›çØÚôïŒî¼3ÖšØîÎùÍ[_Êå.ÉùÊ_x0012_p=SJ–w_x0003_Ç_x001d_d÷ê.²o}°T&amp;õ”£é½ådV„œvõ_x0005_¢ätN”TçDK5·]Ñr:+JNeö•_x0013_é}äXj¤_x001c_I_x0008_—Êõ=eß_x000b_Á²+.H¶</t>
  </si>
  <si>
    <t xml:space="preserve">”ÂÙm%wvgÙ•8]ª÷_x0016_Êå_x000f_.A_x000f__~C_x000b_¦`™Ýu`Ï_x000f_˜'ºÇ_x0002_+/8M_ýÈ¸_x000f_C|»jâ½{›g|d^gúwúìwÞ©áý_x000e_çWäÚµë*6ÿþÓËrú¥l)[_x0015_-%‹Ú)¾_x000f_Æ‡€¿09•_x001d_!gsúÈ«ùQr&gt;7Z._x0014_ö“×‹E1r±0_x0006_Û°Eý•}=_x001f_6/F.ä_x0012_ýä_x0002_tñ_x001a_tr_x000e_z¨†_x001e_N¥DÊ±ÄÞrdCO©X_x001d_"»—w‘²_x0005__x001d_Ä5¥•_x0014_ü2RŽoÏTe¹2]»~]•Ñ”×è€uaL~`Öýv_x0005_¶þà*}ö#‰÷Ãù~Í_x001e_ïÝÛ&lt;ã£½g_x000c_ý_x0006_ïhg7n~!oWï•‰c¥h~kÙµ"_x0010_í4XŽ§ô’êÌ_x0008_9_x0007_Î__x0003_ç_x0017_ò£åõÜ(|Ž_x0002_—Ñr._x001b_ÈÄçÌhy•È°Y"=ZÎ¦GÉ™´¾r&amp;•è#gRúHµB$&gt;GHuR¸œ„_x000e_Žm_x000c_“£ëzHÅÊ`Ù³´‹”Ìn/éã}¤ô¹Ñrñ•=ˆG·­˜p·_x000e_L¿`ò_x0003_Ó'Ð_x0007_ô_x0005_}bï_x000f_è3ønÔ_x000f_œû9¦¯·Ç{÷6oæg˜OÛûwÃ;ó¸_x000b_èƒ7-</t>
  </si>
  <si>
    <t xml:space="preserve">•Ò…mdï_x000b_åpRˆœLë%g3{Ëùìpy5+RÎ_x0003_g3úÈÙ´H…3ˆågÀ_u_x0012__x0008__x000e__x0013_#åT_x0002_ÈÏhÛ	vDÊÉ_x0011__x0016_Àõzô_x0019_ñ½åÄz"LN¬ë%Ç‰õ½ääºžØ_x000e_•£kzHåª`yqyW)Ÿ‡¼aRKÉžÑ]^­ØbË_x001b_¯Ü•_x001f_°Žf~É=_x0016_Øû_x0003_[N0ç_x0007_Êý_x0006_{_ï_x001e_ïM~gÚ&lt;×_x0018_4k›}nÅyúïìbÉŸ_x001f_$¥‹ÚÈþÕà}c°œL</t>
  </si>
  <si>
    <t xml:space="preserve">•êT´yð:9_x000c_ü†Éi"_x0001_œm_x0004___x001b_`7€3bm˜_x001c__x0007_N¬]Ó[á_x0018_pbm8ö[0û_@Û_x0006_Ž½ÐKŽ=ßKŽ_x0012_«zÊ‘U¡rde_x000f_9ü_x001c_ìs=_x0014__x000e_[öÈÊ_x0010_9_x000c_</t>
  </si>
  <si>
    <t xml:space="preserve">T®è.ûÐ7lŸ_x001b_ ¹ã}%mR œz±P®)_x001d_\WubÝXGÖÕÄ_x0002_“_x001f_º÷_x0007_öœ€¾üq_Z_x001b_÷îñž}"Û_x0003_×Ž¶çu7n}!ÿö/_x0017_¤hI¸lžë'/Ç÷uÝåøÆ_x0010_´Ó_x001e_à5_x0014_í0T^!Ö„‚/ØçaWV“#</t>
  </si>
  <si>
    <t xml:space="preserve">òu8_x000e_X_x0001__x000e_ã¬í¸žúós_x001a_Ü6¨ÂñªgC-ÛC_x000e__x0011_ËB€`9´_x0014__x001c_/µ¶—u—JÀØÊåØFÞYµ¬«_x001c_X_x0012_$//ê$[Ÿn/ÙOµ¬é=å½7_E®ø…šg0õdYw“_x0017_Øû_x0003_úŠï_x0014_Ü4Pú_x0003_á&gt;ÝÎ=ëaïëM¼g½9ÏÊ5_x0008_kÚ&lt;Úûÿ|ö;Ù“2[ò¦zË®¥_x0001_rèù ´×nò</t>
  </si>
  <si>
    <t xml:space="preserve">øeM°_x001c_]_x001d_</t>
  </si>
  <si>
    <t xml:space="preserve">‡Ñ÷VÅ‡gg€åà_x0006_8´„_x001c__x0005_ËÁÅDwEÁ</t>
  </si>
  <si>
    <t xml:space="preserve">•Äb"D*—OÚ_x0010_ýy±¹&amp;¸æüƒ_x000b_»K_x0005_ppAwÙ¿ ›TÊ.´° «ÆÂ®²!m_x0010_®_x000b_’ŠEÈC_x0017_vÁ¾N²{vGÙ4¥$</t>
  </si>
  <si>
    <t xml:space="preserve">öòµ³'þ_x0017_âî_x0013_Ìú‹ô_x0019_#Ð7öœ _x0016_</t>
  </si>
  <si>
    <t xml:space="preserve">¤?äÜ?s/îM_oâ=×»µ÷ó7Ñæß:]!é_x0013_[Ké&lt;?yiyG9´ª‹T­_x000c_’#+º‚ç®hk]åà_x0012_ú8Höÿ2HöÍÇ_x0018_o_x001e_¶}s5öÎ_x0001_fw_x0005_‚_x0014_ö_x0011_sºjÌµ0_x000f_œÍï¦1¯›úLìÅ±½s´åùj_x001b_×¿¬îÕ¥Æ_x001a_ì›_x0003_«Ðù.ì›ÓIöÎë$/Ï</t>
  </si>
  <si>
    <t xml:space="preserve">”_x0017_¡­ÓýÅ5º…l_x0018_â+_x0017_í×±À_x001a_3Ò_x0007_ô…é_x000f_LNp_x001f_</t>
  </si>
  <si>
    <t xml:space="preserve">&lt;ór?á~ÜÛûzÎ§×ÌÕ]½¦r¥½ÙË%{|sÙ¾ ½ì__x001e_ˆ¶Ý_x0019_ñ_x0015_m	íéÀBøtöëK³á×YdÏÓh_3ag3_x0003_õ6°_x001b_ŸwÍ </t>
  </si>
  <si>
    <t xml:space="preserve">TÛ{ftÆþ.òÒÌÎ@_x0017_YÀÓ–µaÏLû¹õg\_soµO?C?;Pž¥Ë°gfGìë¨í¬Ž¸G_x0007_”·ƒ¼øt€ì˜Þ^ŠÆµ–</t>
  </si>
  <si>
    <t xml:space="preserve">ý›ÊŽ‹äêµkr_x0015_u7sŠô‰='pÐÀCñ&gt;YD_x001e_µ¸µçù÷âþÝwßUó¥f.žñþ“þ]rç…Kþ$_Ù=?@ö-	Dû_x0006__x0016__x0004_¢mÂ‡s€YÚ§»¦u</t>
  </si>
  <si>
    <t xml:space="preserve">ðç”Ù®ÐAvL†_x000c_«¶;ÈöI_x001d_•Ý1¥£ìœ_x000c_Àî"¦Ò_x0006_j;_x001d_všAG…Sõ¹_x0006_;ŒUû;(»ƒçM³ŽMí °c_x001a__x0005_XŸ_x0003_4PÆ=À®_x0019_°Àî_x0019_þR&gt;µ”Lð“”ÁÍ$eb/¹üáo•_x000f_Ì;_x0007_ú†&gt;ºŸ_x0006_lã‚X;_x0007__x000f_ê_x000f_eñ_x0003_¾®-×³sÏùq®%núú_x001b_7o!/:#‰£ZKñ”–²sŽ?â9¸ž_x0017__x0008_ÎÑffuP~Û9Í_x001f_¾ö_x0007_Ïþ²mR{)Ÿ_x0008_Lh'åãÛK_x0019_1_x000e_ŸÇÙ­¿”õ¯Ù·</t>
  </si>
  <si>
    <t xml:space="preserve">Ÿ·ÇõÄ_x0004__x000b__x0013_ýµ&gt;Œn`ÕöD_x001e_³</t>
  </si>
  <si>
    <t xml:space="preserve">Îß6A£|¢¾Gù„)Ÿ_x0014_ Û&amp;Zû</t>
  </si>
  <si>
    <t xml:space="preserve">[6É_•k_x001b_Ë†2nÃçm“ÛC‡íU¹w_x0002_;¦bÿ4_x001c_ŸÒ^6o#éÃ|du´—¼û«³Ê_x0017_&amp;' è+w</t>
  </si>
  <si>
    <t xml:space="preserve">ØÇ_x0005_–_x0006_¾¦ï_x001f_t_x000c_@_x0019_&gt;àœ_x0015_ç-Üó|ÓßSÓ†{ÖóÆ­Ûòë3‡$i„_x0014_Oò“]³ÚËnðÏ8¹k&amp;€þr;ý5¹lÐV¶Žk+¥cÛÊ–1°ÄSmeóè¶RB;ê_x000e_JGéý</t>
  </si>
  <si>
    <t xml:space="preserve">Oµ_x0001_ô¹¼fë_x0018_}½_x0001_õA</t>
  </si>
  <si>
    <t xml:space="preserve">•“gXbë8&lt;o¬…1ípÞÝ(ýÆg}ïÍcµÝ2Ö*'1^—{+lù_x0004__x000b_“Ô‰¶x¼Ÿd_x000c_÷‘•Q^ò«c_x0015_jÞÈ®_x0001_{_x001c_°_x000b_ècúÚš'üà_x0001_Ïë–šy=Î[Ü‹{Žu_x000c_÷ÌóÎî/“øAžRŒ\oÇŒö²s¦¿²;Ø&gt;ÐnÊà«2´‘-cÚ€c?)_x0019_å'Å#ýdÓ_x0008_Xb¸Ÿ_x0014_</t>
  </si>
  <si>
    <t xml:space="preserve">ó“Âa­¥h¨…_x0011_ˆ#_x0016_îlëk6áÚ’_x0011_ú&gt;%£pÏÑ¸7ôQ_x0006_m(ŒÑØ‚í-£	_x001c_·Î+_x001d_ÙF_Ç{¨mì_x001b_­­ÂH}ž:WY?X?UîR&lt;Cë_x0001_÷_x001b__x0007_°NãY7è_x0004_Ø4¶µd_x000e_k!+"_x001a_Ë‰Ý%V^¨5@Ÿ_x0019_</t>
  </si>
  <si>
    <t xml:space="preserve">ØÇ_x0005_ô1}mæ	ÉÁƒú¾_x000e_¿ÏÂï8™9]Î_˜ñ=Ç3Ìgø®Üžã_x001f_ß‘+ñ±M¡ÿÖª?d&lt;ÜŠ6±eb[åŸÍcÀ×hp‡~aÓˆVà¹•_x0014_&gt;ÙJ</t>
  </si>
  <si>
    <t xml:space="preserve">ˆÁ-%¿_x0006_¾’_x0007_ä_x000f_òUÛDÁ_x0010_ü!-q&gt;¶‡¶„6€a-¥˜_x0018_Þ</t>
  </si>
  <si>
    <t xml:space="preserve">ÐÚØ&lt;ŠÐ\_x0019_l_x001a_¥µ¢`44ÜÒ_x0013_­…bêNÁOY¥Ãá~úœaZŸÅ#[«{lb=x_Þ_x001f_š(Fý6Å6P‚í¢§ZKÆ“&gt;_x0012__x0017_ÞHªJ³j4@ŸÑw&amp;'4ó_x0003_fžÐ¼/ _x0007_ß÷÷‰ð&lt;o&lt;÷k{®Ï÷Yf^ó_x0019_</t>
  </si>
  <si>
    <t xml:space="preserve">÷Ç_x001f_\Ã=cþ™}[e]ÿÆR_x0008_îË&amp;£_x001d_ _x000e_–Nçh_x001b_ôC_x0011_|V0¼¥_x0014_‚³‚!šç&lt;ð›7ÐWrˆ_x0001_-`[H®e³i_x0007_ð³_x000f_¬äòØ_x0013__x001a_yƒ€Á- ™_x0016_J_x0013_…ÐG!lÑ“¸?´°iÄ_x001d_”X(RzÓz¡nXŽBœO_x001d__x0015_Àj]Yà¶Ñ¢UV³OéÕÒ-ŸUÄ:</t>
  </si>
  <si>
    <t xml:space="preserve">·</t>
  </si>
  <si>
    <t xml:space="preserve">ã_x0013_4Q_x0008__x0017_n¥lþ¨V’Šr&gt;_x001b_ö_x000b_9²­à.</t>
  </si>
  <si>
    <t xml:space="preserve">˜q™#¢ék·|ðkpâû}ñðàÁ‹|¾{ŸoÖž§^ùÞËäù_x001c_ß½uªRÖ`ì“;®•”NB\DŒ/_x0001_ïÅà½`d+É_x001b_</t>
  </si>
  <si>
    <t xml:space="preserve">ÀäŽÜ*®Á©+ÖG²c|$3Æ_x001b_Ö[2ûYV¡9¶ïÀÕ_x001f_6_x0016__x0016_È_x0019_Ð_x001c_÷ò–¼'|”_x000e_ò_x0007_µP±BÅ_x0008_Ä_x0006_ò[lñl öƒÛ¢!-¤ˆ×ðÜÁ-j®ÏµbNÞ_x0013_Fg¾Js9´Ôœ²¾Z³ÔÅ_x0013_-µ5ñ</t>
  </si>
  <si>
    <t xml:space="preserve">÷Ë³ô”g_x0017_ _x001e_å³îàß_x0005_ý%£¬KBÿIÎ_x001e_Ø…ör«F_x0003_ô¥yoD_x001f_»ç_x0002_ì_x000f_ÈÉ÷ÔögñyŒûî}&gt;s_x0015_Îe]ºtIÍs³ì_x001c_ßüæŸ/Êê_x0018_/qöUã_x001f_ÕÞÇ€wÔ;_x001f_&gt;È…_²á__x0017_8ÏŠÕ\“g"£_sÉèÛ\Ò¢i›I:_x0011__x0005_D7“_x000c_ 3ª9Îk¦E@_x0007__x0004_5à_x001a_àØà­t?_x0010_€ó_x0007__x0001_ƒ}t\</t>
  </si>
  <si>
    <t xml:space="preserve">‡_x0010_ü|÷þü&gt;ŠS^“ó„¾O_x000e_1ÐGYÞÛ_x0015_«‘MÖ_x0002_jØeÅ*_x0003__x0017_5_x0002_-ä¹Ð[.µ€¸à_x0002_r°8 _x0019_4ð˜¼ûækÊwô!}IŸÒ·îù _x000b_rSÏùÞÏ_x0010_oþlÆ!î}¾É÷Ìw.9ßý¿øLÖ</t>
  </si>
  <si>
    <t xml:space="preserve">4ŒwŠÆ¡ÿC¿Wˆ6Ÿ7_x0012_m}¨¯¸àë</t>
  </si>
  <si>
    <t xml:space="preserve">ø4½¿_x000f_¸ö–4ð™_x0006_ŽÓú‘^°@„§$GzJ</t>
  </si>
  <si>
    <t xml:space="preserve">lR¸‡F„‡¤ôÑÇ3ˆ¾^Ð_x0002__x0010_M4C&lt;Ðp©¸ÐLò°‡˜7€1Á[</t>
  </si>
  <si>
    <t xml:space="preserve"> ƒ‚AÞ</t>
  </si>
  <si>
    <t xml:space="preserve">ù_x0016_¨“_x001a_à\×@‹c‹ëìþz;»¿Ö_x0018_cNV?_x001d_‹²î‚dõ×Û™1:~e÷ç&gt;_x001f_¥oê%‹ý_x0017_ô•ú» A×“Ð_x0007_ô_x0005_¬íç%Ë¢ZÉg¿ÿïšw_x0006_ô©É_x0007_Ýs_x0001_ón•Ü£úÌ÷Ýã&gt;û#_x0013_÷ù=_x0007_3·ÇØuë‹¯$kÁPI_x0018_ä%¹O¡¯C¾“&gt;/zG3Qÿtø"</t>
  </si>
  <si>
    <t xml:space="preserve">&gt;L_x0001_ï©‘Í$9ÂK’Ã	ðÝ_x001b_¼_x0013_½&lt;%!ÌCâC=e]hSY_x000b_¬ë‰ÏØ—„ã©Ð_x0005_5’Ñ_x0007_€_x0006_2¢_x000e_¼$›€?s_x0010_rb-;À_x000b_9E³o _x0017_m/7Ö_x0002_4CÝäÙ±z;»Ÿ¥)ê_x000b_q)›1_x0008_Ïc</t>
  </si>
  <si>
    <t xml:space="preserve">Ê´âQF”F:ã_x0015_êt—ö–tÆ4è"Ú`¬_x001b_¨ýié _x001b_HC_x001c_Z_x0019_ÙX’g_x000e_‘Û_~uW.@_x001f_›~€¾·÷_x0003_ÔB}_x0007_ø]eÆ_x0019_ûw8LÛ7qŸï2îŒónKåæ_x000c_y&gt;º±ä oË_x001b_ø6</t>
  </si>
  <si>
    <t xml:space="preserve">¼£Íg¡®ihó©h#)ðK2Ú{BD3I</t>
  </si>
  <si>
    <t xml:space="preserve">ó’Ä0OI_x0004_·‰=›J_x0012_xN_x000c_õ„_x0010__x000f_Y×£©¬êþ¸ÄuyLžéü˜Ä_x0005_5–Õ!MdCh_x0013_hÄ_x0003_Úñô&gt;_x001e_ˆ_x0007_„'b_x0001__x0010_í)Yà'_x000b_6›ˆ!Ð_x000f_õ÷T_x001a_È‰½›_x0017_ôá¢&gt;À1uÂs©¬_x0018_Ý·ã</t>
  </si>
  <si>
    <t xml:space="preserve">_x000b_™(s_x0016_bT:ã”é—_x0010_‡R­˜dbXjŸ;V_x0001_}Y:µŽz§Å_x0010_ˆyÐ_x0001_ý‘‰¾&amp;_x0013_Üg¢?J€_x0016_—öh$/å&amp;Ü57`Þ_x0017_™~À&gt;_x001e_ 7ä¨&gt;¾WŽü¢ŠÏ2s|ö|ßÄ}ó_x001d_¾ï¾„&gt;?.²‰¤alCÞ©</t>
  </si>
  <si>
    <t xml:space="preserve">pŸ¸›Žú&amp;£îIðE"xOD[ß_x0008_Þ_x0013_Ø¦ÁóÆ_x0010__x0004_lo_x0008_F[ïÞDVv}\–ƒûŠe_x0011_r!cˆ¼¸0T–vþ…&lt;_x001f_ü8®k")aM_x0011__x0003_</t>
  </si>
  <si>
    <t xml:space="preserve">XZHò°tà_x0001_Î&lt;”_x000e__x0014_ ƒœXO´s+&amp;¹Ðƒ_x000b_û\1_x001a_9ý&lt;•_x0016_\ÑZG„Ž-Øîë©¸ÎˆÔq'UY/…TÔ%1_x000b_6UÅ&amp;ì_x000f_×ÇT\‹ÐzHî£5 _¤_x000e_Ð:`&lt;L‡_x000e_RÐ_x0007_­Cìš_x001f_ôsyç×”OÍw‰ìý€_x0019__x000f_˜&gt;™ñ€\}—ÜWTT_x0004_Úÿ¿£}~×äû|‡U3Ö»}[âÇö’øh;#ë_x000c_'÷-T½RÑ&amp;£ÎñðÁFø._x001e_¼Çƒ÷</t>
  </si>
  <si>
    <t xml:space="preserve">¡šûõÝ5ç_x001b_`ãÁûš®ee§Æ²0 ‘ü¦|Œüõ­%òõ_x001b_‹å¯o/_x000e__x0006_É³_x001a_A_x001f_•_x0006_RÁ}ª¥ôH oSä_x0005__x001e_à</t>
  </si>
  <si>
    <t xml:space="preserve">ÜG5µ4à6í¸®5 ù×Û*&gt;ôÓp©˜á¥ÎÏˆÖ÷H'ï}­8C!_x0007_IE.’B0_x0006_±ÏBŸD$£^)½&lt;Ulâ±_x0014_ÓŸ…k_x001d_0Þ%³¿ëK _x0006_¢?I!à_x001f_jü'"‡]_x0011_ÞXâ†t“_x001b__x0018_C™~€¾6ã_x0001_ûü°ýÿ¹“³ï0ö_x001f_åw—_x0019__ÌXß&gt;ÇÇï1˜|Ÿc½#Û_x000b_duäã’6_x0014_¹ÎpÄû!šûdè;_x0011_Üo_x0004_÷ëáõ½&lt;d}_x000f_ „mœÜ7‘uÝ°Ý_x0015__x0016_¼“ûU_x001f_—eþdïâžò—7—ÈŸ..”?½¾Pþ_x000c_K</t>
  </si>
  <si>
    <t xml:space="preserve">lž_x0014_(+ƒ_x001a_©~ µ·nûià%_x0003_üg€§</t>
  </si>
  <si>
    <t xml:space="preserve">_x0002_Üe_x0013_&amp;_x000e_ÿ_x0018_jà_x000e_rcµå9</t>
  </si>
  <si>
    <t xml:space="preserve">*vèë•†_x0018_OL\±ž‘fñžlÀ|„Ü£^I@r¨e­Ï_x0004_û·¤0_x001d_ï_x0018_÷_x0012__x0010__x0017__x0012__x0010_K_x0012_ ƒ$ô_x000b_IðO_x0012_úÅd¶_x0013_Øxô;‹‚Ñ_x000f_ä%Ë›7kÆ_x0003_æ{dfnÐÌ	#êœ}Gmß×|_×&gt;Þ39_x001f_ç&amp;Ìwö˜«þî“ÿ”eh	ÿ×Êµ_x0006_GY^á_x0019_¨•„l¢_x0006_" ¢ÜB6ä</t>
  </si>
  <si>
    <t xml:space="preserve">_x0008_$BDî‚"j«­_x0015_±¢1÷ëÞ³ÙÜ _x0010_ _x0010__x0008_ˆ:vÚê8SÚê0½LG§# TAÅZë_x000c_?Ú)Ö2Žc;­:c_x0012_ìéóœ÷}“/K¦_x0003_Ú_x001f_Ï|›Íî—}ßçœç&lt;ç|ß_x0006_~º_x0007_ü÷¬qÜgI_x001b_ó_x001e_ž&gt;Ž&lt;ˆ"ç£E†÷h^†Âð_x000e_øÓ%Šú_x001e_b­Ÿ*-‹²Àw…_x000c__x001c_7Ü_x001b_”ësÿ~õqxAœ_x0003_u }_x0001_êÀB“ÿ;Àÿ_x000e_äÿN_x0002_|îò_x0002_ü÷"ÿ‡±Ì@µÉõÃ¯Ó8÷;_x0008_Ç¿Í{r¿</t>
  </si>
  <si>
    <t xml:space="preserve">ñÆº£œãØ9_x001f_ñY:á[:ð¸³ˆ_x001e_ÆÆ_x0001_}_x000c_b=Áã&lt;j_x001e_búÀ^$Xÿ_x0010__x0007_	èA_x0002_Þ±</t>
  </si>
  <si>
    <t xml:space="preserve">þ¢</t>
  </si>
  <si>
    <t xml:space="preserve">ZÐ_x0001_oÐ†Ú_x0010_Äß{¬ C&gt;ÄÞjOeï%ts!ïLÀý_x000f__x000b_Ö_x0002_r÷ðüý¬ûÎó'çþ(Ï÷ù_x0017_Ò[û]	.Énx˜næ=|</t>
  </si>
  <si>
    <t xml:space="preserve">ã˜ëj-1ÜÇ°_x0007_aä|_x0018_ùNDò|_x0012__x0006_ßÑ_x001c_€Ü#ç#sÒ¤ivšTL_x001f_'~á_x0001__x0019_dÞ_x001f_+_x001f__x0003_Ö‚3_x0007_ï’&amp;Ô_x0004_½àBx_x000e_r_Bí‡æ—šº¿{‰©é</t>
  </si>
  <si>
    <t xml:space="preserve">ð¼çöÌ_x0011_</t>
  </si>
  <si>
    <t xml:space="preserve">3Ðš ¯_x0016_Xþ{JM_x001c_éùJŒ_x000e_lg}Aœuƒó­äùVüÝù_x0006_íø_x000c__x001d_Eö_x0008_ÚŽ_x0018_phC]kµÞ&amp;^È~_x0006_GÄ@+_x0010_×8@_x000c_”X@_x000f_Ú_x0011__x0003_	ð_x001f_ƒï¨.‚ž–ß/Ÿy®_x0011_pïÇÒrÏÇäî›päÈ‘+8_dlyëþX¹ÿ_x000f_ÄåÙ÷ÏHEqª´ÁK³‡a_x001d_ë@¯œ@&lt;·`M-ä_x001e__x001a__x0018_Åúƒ¨Ù¡¹_x0016_à&lt;_x0008_Îcä_x001d__x0008_ÏñI3¸¯ºyœ¼Ü°X.œ¨/–_x001b__x000c_óocqq_x0001_uà'[ò_x0011_Kã¥</t>
  </si>
  <si>
    <t xml:space="preserve">\t-²š]jòw'&lt;à.b©E™ñ~_x000e_{î0PþË</t>
  </si>
  <si>
    <t xml:space="preserve">\Ïp_x001b_k¿‰¥î_x0012__x000b_j_x000c_k</t>
  </si>
  <si>
    <t xml:space="preserve">øï"ïÌ}ø_x000f_æ}'c°_x0008_~¤8]:³mˆ6_x001c__x0013_@«ó58¶àç8ö¡…ž_x0007_ùÀ}‰/0q_x0010_G_x001c_Äé_x0010__x0003_­È›_x0016_ €5mšu•¼ÿö›zßÈÿÒrÅ{_x0006_ìløŠo2ëc\¹Üç9½žŸ3©Q¹_ó _x0004_J°ÿà½›þ_x0005_ÜSóãÐµ_x0018_5_x001f_kŒ_x0014_3ïQ×óÀ;{8p_x001f_†¿_x000b_Í1y¯ÜgC÷Qó;—N‘¡ã•2p_x000c_ü_x001f__x0003_×GŸ4Çã£1€øø_x0002_±Ñýj)öi&gt;v«þ[þî£æ÷’{æÿ2_x000f_Àý^@ký½ñ£õûbë+\þ3ÖÀ_x0007_c@ù7¹ßQ˜Žü_x0007_èKö‚tI`½­ˆõ8ê\+ë_x001d_½_x000e_b#J¸™_x0006_=Š¡_x001e_ÄèQ+[±wq¬+_x0006_T_x0017_¦I×c_x001b_å³/F4€_x001c_ŒÕ_x000b_°_x000f_äão2_x0013_Ä{Ïï¬Ïëù9puÿ/gÿ$O_x0014_¤H_x000b_ô´“yzÏØÛ¼</t>
  </si>
  <si>
    <t xml:space="preserve">0Ü_x0007__x0011_÷A¬=˜›a¸ÏIWÎÃÙð{Ù&gt;	ÌL“z _x0002_¹ÿ÷Ÿ?$ƒÇ=¼_x001f_Kâÿu_x0003_ú€!xÃ³?¾_x000f_}b*z</t>
  </si>
  <si>
    <t xml:space="preserve">ð8¤ïÛM°ÞkÍ·u_x001f_9¿wùÅP_x001f_ žÀ¼^ë€õŽ¬_x0003_Êýb£ÿÛð7ˆ.«û&amp;ï©÷_x0019_š÷íÔ~¬3¡ ÿà_x001d_Þ†üÇ­×¡ße¿_x0013_Åë#xŸÎ¶æ™_x0018_ˆb¿Ô#/&amp;°‡ÐƒfhÎÃ³¾%gÿø®ê-÷ž_x001c_¸{ˆÉw_x001e_@þÑ_x000b_žùšý~–›ó8ß—Üï;ÏÏûWúš6KýBŸú•v«ùq~nÆ2Ö_x0012_ÆÚBªûà_x001d_k_x000f_ä¤+‚Ê½O‚@x¶Oêg¤Iå´qòÛH™_x000c_½îtßÕþ¤Üçïé_x000b_‰“_x0015_è_x0007_ªå¥ú_x0005__x0012_)@ž</t>
  </si>
  <si>
    <t xml:space="preserve">Ê€n_x001b__x001d_g&gt;ï%n'L®ï[‘„åÖ_x0007_ð÷xÝž2[+œ_x000e_Üf&lt;€úJð¿_x001d_ù¿ÝÖ€Î_x0005_ä?]¶jþC÷™÷Ô}Ë_x001b_r?Üo…ÞÅ_x0011_÷­¹–ÿ&lt;_x0013__x0003_ôÀ‘Bƒ0ê_x0001_÷Š¹Â}‹ÁgÆ ýqèA_x0004_{ùd^ªl¯üžÎ„\/&lt;_x000f_ðú@{mè²ÿ7_x0019_Þ_x0013_ä¹\Ï—&lt;ëãÿËp÷ëŸÿèoòèÜ_x0014_	•ÀÃ”¡n-ÉÔ¼çgWÍ‡×_x000f_bm!¬3„u³Þ_x0007_ü&gt;å&gt;¤H“4Ÿ5¿úæ_x0014_Ù¾jš_x000c_ î—_:ÿxýàÉ*_x0019_€_x000e_ìX&gt;_x0019_¾:Cç?äPó=)ç÷­˜p_x0011_¼¿ßSfgÅ®_x001f_(µ½$áõóè_x0001_Î Šö“j_x0007_8o_x0007_ÚÀ{ÂOî}ÒÂ£ßøÜ_x0018_=ï\Î8àƒµ&amp;€÷_x0002__x001b__x0007_8/÷MÞ2Š½$ÿõ8ÿ_x0003_·\)_x001f_}xnøÚ¹Hž	z{Arù5´ÿ</t>
  </si>
  <si>
    <t xml:space="preserve">ãÉi²ï;wîÜp¿ÿÓþ_x001d_RU8^"à=±t‚åþzýÜ!—÷Ôý&lt;æ&gt;½_x001e_g:ä?MBà=Lîg—†_x0019_ã¥júxùäÈ&amp;«û^þ=ÚoyÿòD…Ö~_x0003_Ä_x000b_z¡7ªåÜá‡ £ð_x0001_‹¯ÓüeN÷-cŽO&gt;_x0002_\÷¯š8</t>
  </si>
  <si>
    <t xml:space="preserve">û_x0001_&gt;¯¿_n^ß‹÷õ–e_x000e_Ï_x0001_{J-l</t>
  </si>
  <si>
    <t xml:space="preserve"> _x0006_0ÿ·"ÿ·rþÄ_x001a_~:©ÿù&gt;Ã½Â_x0007_þ}Ò</t>
  </si>
  <si>
    <t xml:space="preserve">Î[pŒ_x0003_#ü£îå_x001a__x001f_Ì8_x0008_a4O¨_x0007_Eä_x001f__x0019__x000b__x000b_L_x001c__x0004_O›çŒ“çwwêÞ“_x0003_r‘ì_x0003_Ýu!Æ_x0003_¹¼Ìž/“ñãt$Yû9{p¾×'êVø¥_x001e_ùÆ&gt;…¾•Þ…Ÿ—ÜsF_x001f_Â~_x0004_°®ÀÜ‘¼wÜ‡óÁYiR_x000b_Ý¯˜:N^ëZatÿ5¯ß÷æ½Íw›ó#@îÛü¿pºF^‰/_x0006_¤KÏRãñûî`ŽO4X9A_x000e_¬ž8‚5_x0006_ûVyôÀÆ</t>
  </si>
  <si>
    <t xml:space="preserve">uƒ1Ð‹óì²}ÄÎ_x0012_ÆŽì3—[çðß¥üÓû3ÿ}6_x000e_P_x0017_sÉ¿‰VÄ?{(~Žàç_x0010__x001e__x0007_s=ýPÙ³0´ TDd¨_x001e_„ 3Í8&gt;™Ÿ&amp;[n6|mˆ\¸yPr</t>
  </si>
  <si>
    <t xml:space="preserve">pß%"§—ñÿ96ó&lt;Î÷'k?¿¿¦Ú_x000f_ýùàÝ·äáÙW£?w_x0001_÷ÑE™&amp;Vùy‹¹ŽtÍû&amp;ÎqmŸG½_x000f_: î7"÷+nI‘¾u³ä«“_x001e_ÝwÜ_x001f__x001b_áþË±¸ç{</t>
  </si>
  <si>
    <t xml:space="preserve">÷Äà_x001b_52tªV_x000e_Ü3]¯Åð^}+³¤µÁþ5Yr`íÅàóûW_x0001_xí~_x001b_+Œ›=_x0004_¯_x0007_2_x0006_–ŽÄÀÎÅ†ÿnø€npÓmc`k‰NÔý¶&lt;Ã¿Éä&gt;Ö¯üûÓGú]_x0002_¿_x000b_åXþñ&gt;ú¤Í øW_x001d_Å¹_x0003_8V£¶&lt;xÓ•òÞ©“ê_x0003_É_x0005_9I®_x0001_îº ¹äÿU»Œü‘÷ï¹kŠÉÚïîá§þ&lt;Û_x0015_”rx’_x0008_s_x001e__x0008_ÃëS¯ÂØ_x000b_æ¾ËûfÄ?sŸó\æÀ‚3ž_x001a_è~</t>
  </si>
  <si>
    <t xml:space="preserve">¼ß¿~ó_x0003__x0019_8êÑý‹&lt;¿ã?™ûÊaî_x0007_ ÿÄÐ©_x001a_ùø×J_x0017_8ê¹š_x000f_ŽWß _x0007_×ko§Ö_x0003_ëFãžçkˆ~ÄÀ¾•ˆå_x0013_á_x0007_&amp;j_x000c_ðš°_x0002_un—ã_x001f_šÌ_x001a_°m¾ö_x0001_ôþ_x0005_¦þ«þÛÜ[þ‰¨…ã?ä·1€X	æÙþ_x0018_1_x0010_àµ/œõ3m	 _x0016_êpîÍ³¯‘C­MÃ3ar2V</t>
  </si>
  <si>
    <t xml:space="preserve"> ‡|îðáÃ/^Æ=ÝŸò=îz_x0012_gÿ^ßï¾·Åž?|÷"ô¥ø¬ÐÂ0rA¹/6±_x001b_°½^€~?×ãù°Þ@¶á¾_x0001_Ú__x000e_Ý?Ý»N{}­õGÇèõtæ_9_x0006_÷UžÜ¯¶ü×ÈÀ›5ráí:9Ù³_x0012_&gt;0SïãéWþ'ƒûÉrè®I_x0016_#_x000f_®›¤±qpí$Ô_x0003_óúþ_x0015_æ_x001e__x0011_S_x000b_ð¿—÷_x0013_”fª_x000f_Ø¶ó¿k¥_x001d_ñÞu'</t>
  </si>
  <si>
    <t xml:space="preserve">M¿_x0017_'À}_x000b_Á:?‡|§i_x001b_ã¬_x0003_Ð#r&gt;Â_x001e_XãÀÌÂ¨_x0001_Ì_x0019_ã—ì&gt;_x0016_˜8 _x001a_±ßå9ÐÌ¥~_x0007_ºï‘yûrFîÈ!5_x0001__x001e_ðÓKä&gt;Óý¯½±f&gt;ôš®ö‚ãC3®’†yøüìñ_x0010_ÿAð_x001f_</t>
  </si>
  <si>
    <t xml:space="preserve">ºVý~s¾Éý æ?ÀÜ·ñÞLþQÿ«¦§Ê¡ïøå+òç¸?::ç_x0007_ŽWŒÍýï«&lt;°¼+÷µŠÁÓµˆFùÑ&amp;¿ÞÛ±</t>
  </si>
  <si>
    <t xml:space="preserve">9ž¬œ?}÷”‹ÀçŸB_x000c_&lt;u'°ÖêÁª_x001b_´&amp;ô¡_x0016_ìE_x001d_a_x000c_ì_x0001_ÿœ)vÃ_x0003_´ó¾_x0014_¬9Žþ/_x000e_^¢ùæº•™kútÍÍªs&gt;i˜mfÚìw#à¾%ÇÄ‚Ó_x0003_æˆßì—æ_x000c_÷Ž`</t>
  </si>
  <si>
    <t xml:space="preserve">Í7h@</t>
  </si>
  <si>
    <t xml:space="preserve">Tá¹û§^%_x001f_Ÿ??ì_x0001_È×_x0003_;wŸ_x000e_q)_x001e_µ_x0003_Ï1Ví÷Î|x=úØ¯^’Í³®–Fð_x001e_†_x000e__x0006_q_x000c__x0014__x0012_Æë7Û8æ:ô±?}Xç¨ýµ¨ûÍù×Éç¯&gt;nf|I¹?&amp;ï'*Gç»¢f8ç_x001d_÷ŠSuˆzùçïž^ä?ù?´~Š&lt;³áFyö_x001e_‹Ä_x0014_&lt;_x0006_ÿ_x001b__x0018__x0003_õáÎÉrðN§_x0003_Y¦_x001e_¬ÈRO@/ÀkÃ¼Þ_x0018_ƒ¿kÎ_x001d_/MÈÇ¦ìT½^U73Ujf¦H5&lt;MÕ-ãtžA+¿é_x001a_©˜–‚&gt;'Mg^±l;óö»_x001a_n{c·o&gt;Ã½ÝGz¨&amp;ìk_x0003_b f®ñ¯üì_x0005_åÂÍ‚X_x0003_’û@jõœÜ^Bíï pµŸçðÖ~~7ÅÍ|úcµ²ÅŸ"_x0001_Û£_x0004_ŠŒß_x000f_ÚùnµŒÜ›9¯­q¹†ÿ&amp;h!÷çƒg6ÊàëIºÏ:¯y_éá¿j”Ç_x001f_Å»'çÉ¹â´Á páFùÃ¡</t>
  </si>
  <si>
    <t xml:space="preserve">¨ç“”_òþÜ½S/‚Æ_x0003_c_x0003_ZðÌzO_x001c_°_x001e_°_x0016_P_x000b_X_x000b_ _x0003_;á+ûVÝ(çÑ«Ê;u"¨5ò_x0016_Q+rÚâ_x0014_Q£øÏ›Õ"¨M_x001f_¿¼I:K'IóÌ4ðoû—ÿÎ_x0003_Ø~€qÐÌ½¢Ž`ßš°Ÿà½_x0011_{[‹Ÿ_x001f_™qì®ß¢\_x0013_rãõn_x0016_è&lt;¹½_x0004_þIþ]íwÞÏ}ŸÃÍüXûëW_x0016_JU^_x001a_ø_x0007_ç¶×SŸ’OÍ7~Oû_x001a_OÞSëbÌèà¡{³¡ûÕIyOî+G¸÷öv'-ç^Þ‡¹¯_x001b_áþ”á}ð­zƒ·ëEÞk–_x0017__x001e_É_x0006_¿Sä¹û¦Ê_x000f_¿=-	7éóÏmœj4_x0001_¯{_x001a_±òôzS_x0013_è_x001b_É?±_x000f_üó&gt;€~ñ}í34_x0016__x000f_9á‰Y]‡©_NÓ_x0018_ë}þAi@ìGÁË_x001c_w½Ó@u G}ò_x0001_ò</t>
  </si>
  <si>
    <t xml:space="preserve">F8€CKí}_x0007_TUY¶íøãw¿Î­ÝÕe©eÎ9‡2gËœss</t>
  </si>
  <si>
    <t xml:space="preserve"># *_x0006_Ì˜3&amp;D%_x0018__x0010_	’_x0014__x0014_D1_x0001_1k™µ¢e ¬ª._x0015_ÖŸsï³áx_x000b_±:½÷ú½ï_x0018_k\„Ëåœ=×šk®µÃQ¹’zyJ¥&lt;j</t>
  </si>
  <si>
    <t xml:space="preserve">Ýðê</t>
  </si>
  <si>
    <t xml:space="preserve">Ü]`“á_x0007_ÃËþ^Æ4©˜¥_x0001_ˆ</t>
  </si>
  <si>
    <t xml:space="preserve">1"Vöù bIî&amp;¶?_x0003_ÿÏ©#Ì|_Nó=ÕÚÎï¤o©_ËxÔ7¬IX£L¡F©¦ã~*õ~eËLÜ{ÀfX=°éÀÿ€[_x0003_]ëgÍïhÍÏ\]ã™¸wÄÞÂ&lt;Ù_x0001_sšúz¢å_x0003_®ÀßU2.¸JüÌFâÛ_x0003_X÷-!~Æú”_x001d_–)?è_x0001_? u#_x001f__x0014__x0015__x001f_úõ_x0002_ý ½6úÀªæ_x0005_$_x0003_¾••ƒ²ð7füÀÂ?){_x000e_+_x0013_&lt;0µÜ_x001f_‘ûu-ÀžÐ_x000c_ÔÂ_x001e_àÄé0_x001e_}E+þ</t>
  </si>
  <si>
    <t xml:space="preserve">þ0®tÁ_x0018_.û_x0007_é^ð_x0017_òÄ:w</t>
  </si>
  <si>
    <t xml:space="preserve">§ù 3_x001f_H¿ÿþ.üM®0sˆ9j?Ôœ×ÒÎ!ÿüB&amp;1ÖkêZoJ</t>
  </si>
  <si>
    <t xml:space="preserve">jÖ¼Ú˜³8¯¯ú[x­šW­é˜YUkbú¹O¯J"÷ÖËë{ÛäÕ­Íòêæ_x0006_yy}¼ºä_x0005_ì¦k¬³â~ü[â}²ÊñÊÎOÁïÎÇç¬•×w·Êëû~òúÑ_x001e_Éø"DäÁ6	_x0019_]_x0015_8—_x0014_¿~%%`@)	è_J½ú_x000f_ÀÿûÑ_x001f_JZ¾P\vô´ø€&gt;Ðµ(ôa_x0011_ÙÜ‘V_x0018_š€û_x0003_&gt;”ŒT×ìk:5ÎÁ_x0007_Þä_x0001_Ó4_x0007_döýfYõ é_x0003_ÌÈŠÿ&lt;ˆý&lt;ê•~àféH7˜k%Æ¿ö1åÿ(½</t>
  </si>
  <si>
    <t xml:space="preserve">þ_I;}"k&gt;('</t>
  </si>
  <si>
    <t xml:space="preserve">H</t>
  </si>
  <si>
    <t xml:space="preserve">¹F€¯ïˆý÷ù~j_x0007_öŽÌZ_x000f_Ç¾_x000f_Ï.8²?XœJýJ&amp;Cÿ(½Ç&gt;O5]»’û§Ã¦UÖ6£Šµ¾Ãª‡X_x0017_Í®Lýû_x0007_‰™Û[¾{_x0014_)"i°_x000b_"¯SDžFÊk`øòŒ{vÜgaŸû_x0006_÷³.07yuq®dsyqJ$ó_x000e_&gt;ï¾²ï_x001e__x001d_•Ä¥½{		_x0018_XZ_x0002_œJK 3lõª_x000c_~0_x0010_Ö¿¤øÃ_x000f_ü{ƒ_x000f_zÁà_x0007_¾à_x0003_Å_x0005_]à_x0007_‹¢&gt;à_x001e_/àÞMûâi‹—NåÀ_x0001_'_x001c_|ÀÂŸëÜ8_x001f_4‡sB•tNœa[ÿ ú£Ä_x001f_¯S8?R)Û_x0017_&amp;“_x0007_ðõ8àß·ð/$6È_x001f_˜&lt;Ë±_x000f_D_x000c_‰¥ñ_x0005_bœ_x000b_þ5Íï8jsn_x0007_}L×±~™_x000c__x0002_þ.ÔyÀžk³§0_x0017_TÉæbOÜ=¬_x001e_÷L…^…?×vr]Ä&lt;öÇ*ÿAæWþ½</t>
  </si>
  <si>
    <t xml:space="preserve">ªú_x0007_üÿ_x000f_²¬i_x0011_É¼±L~&lt;ëžÍùYúÎ_x0011_wW‹ã_x0019_ûsä¯×ÖŠw»_x0002_âÛ­_x0010_°+"~½Š_x0002_÷â_x0012_ˆ8ßåÌ39ÊË®!åe÷PËøõr²{p9Ùé\Vv_x000e_(ƒ÷–VÜ@žð_x0003__l§/ô</t>
  </si>
  <si>
    <t xml:space="preserve">®ò‚o÷bª†ðî€kLu³rÝ_x0007_ÆçÌ_x0003_IÙFügsn°_x0012_¬</t>
  </si>
  <si>
    <t xml:space="preserve">ç_x0003_u_x000e_˜e´ 5/fúdS</t>
  </si>
  <si>
    <t xml:space="preserve">sƒ¹âç.xu¡~Fý&lt; È¯ÄoÙÜ¬¹î_x0019_Í©_x000f_È&lt;Àÿ_x0013_ã\j¿NÔ_x000e_¬_x0019_ršóãz“¬ù^÷±2_x0014_úÓ•ùÞô'ªê:…µïtËˆ=kâ_x0019_ä}Î}sMLu½¶{a­¿ˆWí¿È’º´÷eE½|²ô£÷eMëBÈ­“tŽ7|Ÿ•ãm¸Ÿ³_x000c_qHî™ê.?àûÜ7î?°Œ:7„Øî_x0001_ÎA´á_x0015_`_x0015_%hDEÙ;_x0012_6¢‚ú:ˆ¯ø™ò_x0005_hDun‹S_x0019_pE_x0019_ð_x0001_Ïo(¥´Âöž%_x0013_Š«_x001a_a#x óÂ_x0014_}]oó_x0013_9û@&amp;ÞË5`óª`_x001c_È_x0003_œ_x0007_¶8q¦578ÝÒËF_x0003_ºW|Ó_x0007__x0018_ÿ_x0013_ !œ‹þFVL_x001c_žU_x0003__x0010_£œæ_x0002_é_x0003_Ä–_x0018_çÖ÷çþ_x0012_û9f½‡½ïË½‰^#ûÉÈ2¿EüçÕ=^³¦Çê_{X¦p¯¦kŸˆ=×ÂÍ_x0007_î_x000b_ëp</t>
  </si>
  <si>
    <t xml:space="preserve">%0'î</t>
  </si>
  <si>
    <t xml:space="preserve">&gt;•òË²†ìÕ_x0017_ÑÚÊÂþeò¤ì_x001c_Oì‚;ì‚»²_x001f_ðßÞ¥e_x0017_ðÞcá»wTE	¦®_x0004_«¬ÎêÚg_x0019_¿Öß¯$Að	úÇžaå_x0015__x001f_ì_x001a__x0004_ãù-È_x0017_Ô	~ýJ)}@_x001e_ØÒ¥˜d¦¹©kRœ”âè_x0003__x0013_tî²ûÁñlü¹_x000e_p_x001e_Æc~µ÷ô:_x0011_k]}€ø{TÒõà4Ë_x0007_¨_x0007_¦ÿ+èøŸ_x000c_#þCŠýVæ:wËZ_x000f_`ï_x0003_Û×ƒP×_x0011_[bœ_x000b_þSøŒƒ·õý¹_x0007_M×~/Ä£G+àÿ;U“ê^µÖ~œ¿T1_õOY¯*îy54öŒûEu8o_x0002_Üë Ëý</t>
  </si>
  <si>
    <t xml:space="preserve">à¾¦I_x0001_Y_x0001_ÛÐ®(r«ë›ú.‹ç_x001d_pOu·°Ÿ*/Ó¦É_Ï»«x%îêL¶1U$ä“*_x0012_:_x0016_6®ª„«&amp;¡ã«ª³ûÔù}ø:t_x001c_Ï_x0015_«¢}b_x0014_|_x0001_~_x0010_L®à9^*7”U~@íàÏ¦.à¹_x0011_™iS-.²®1'.°ûÀqí_x0003_Ä^Í÷eAõ¿ÀÞÓë_x0004_«Z¹Àô‹+éùAÓ_x000f_0~@=à_x0006_s…MD</t>
  </si>
  <si>
    <t xml:space="preserve">5´Äodj§¦</t>
  </si>
  <si>
    <t xml:space="preserve">_x0013_³OðmóÄ–_x0018_ç‚ÿT®)}_x001b_þf_x000f_k—öõeL¹ß«zs|ÄŸÆµ}&amp;îgVÓë[¸öqŽµ_x0016_–k$½j¿¯â~I=`ß_x0008_qß8¿¬jš_Ö7+(«›qn¦¸ÒÖ/S¬ú=‹ë³y&gt;_x000b_ó_x000b_Ó€ûtyyÑCÙ_/L_x0017_Äí^à_x001d_baÌó_x0001_Ãi“i5$Ü¥†:¿s?_]jêïOª.¡_x0013_`ãª)	Q¼À³å*)_b_x000e_Ù9È:‡ª_iunLæÅéúºÞæ_x0003_v_x001e_8‘í_x0003_ÄŸëÁ_x0017_VC_x001c_X&gt;@_x000e_˜G_x001f_¨ªõñL³&gt;Àò_x0001_Ý_x0017_¶ò@Eí_x0003_“€ÿˆ’¿“I-k)LÌþ ·áÏs…ˆq.k~_x0016_ðœâ·áÏó</t>
  </si>
  <si>
    <t xml:space="preserve">³z?m&gt;Rø«^O5Íù</t>
  </si>
  <si>
    <t xml:space="preserve">b¯Ö4ýYíËá:×¹¨_x000f_çÖÒœ¿_x0008_yžq¿¤A&gt;}“üÀœ=Õ_x0002_²_x001e_5ÕZ_x0018_ÏçÉ¼àæÀõS~ŠýE`ÑÂþÒ_x000c_yuy†ü˜æ¡Îà#îûu_x0004_ðp­%‘®µ%r</t>
  </si>
  <si>
    <t xml:space="preserve">Ì­¶:Ó5jj_x001d_‰r¯ƒïÑðsž_x0019_Š÷îŸ_x0004_˜_x0008__x001f__x0019__Mñ_x0005_ùƒ¹z!_x0008_ŸKÍ_x0018_èTVvô-#™—¦ék:gq“£_x000f__x0018_ýâ 	3ñó_x0005_uòÉ¢_x001a_È5á_x0007_\_x001f_nù×‹zVÕØÓLo8«/dõNé_x0003_Ä8ûË*ª~_x000c_±!FŽ= ƒ?c›_x0018_ç‚¿_x0017_ëG®_x001d_Í	{ïo_x001c_þæXâ_Õ_x0016_÷Õ²±§Î›</t>
  </si>
  <si>
    <t xml:space="preserve">^ðdÜ[û`_x0016__x0012_ûzï#×ç“e¸Vã¾®%çÛ?”m</t>
  </si>
  <si>
    <t xml:space="preserve">Éú¶…e[÷’àVk\Ï»:äxÍó</t>
  </si>
  <si>
    <t xml:space="preserve">÷K_x001e_ÐüÄ}¦¼º2KÙ—fJÐ¨*À¼¦DN­-ÑÀ9Zý[7ëìßè_x0019__x001f_IÌÌz°¬³ëª³é_x0013_ÚG´/+xÞk_x0008_rÄ&gt;ží9Jk_x0004_êDžE—yez¶__x001a_?¥Ï:ú€ƒ&amp;Ì&lt;3	c‘O_x0016_ƒ_x0007__x0017_3&amp;jé½"Š_x0007_¸NÜš;Ô&lt;×¦_x0005_ò(_x000e_PsJ¨ý&amp;3þKüö</t>
  </si>
  <si>
    <t xml:space="preserve">üsê_x0001__x001a_ü¯^½Jü½Þ_x0015_ÿo[óe×6udlÙß«z_á_x000e_¬=`3qý³ˆ»óëè=q_x0006_û_x0015_Œû¦Œ{Î«r®ýõÂ²_x0005_5ÕFØŽÞäV÷ŸbŸfÅ&lt;q¿_x000c_»_x0002_ì¯XØ_-¯®yÊWfË&gt;Ä~_x0014_Ïpž_x0005_lg_x0001_çÙõå §9Û»_x001c_äYßÖùß_x0007_ç4T?;€÷(Ÿ€?Dy€_x001b_¦’'xv0|À¥º:çw_x001f_5Â'&lt;w”g&gt;–—Ì«_x001e_úºR_x000f_¸i_x001e_8cù@ŽZ`¼Âß_x000b_±°¤_x000e_Æ_x0003_æUKsÀBè£_x0005_ÕôºQêOã_x0003_•óZ~Géö_x0001_Ø_x0013_p)ûG_x0019_Yü·2®aEIÿ_x0019_ñOls‹“ÿþÏ5ÿ·«Ÿ…¿Žý?+ü_x0019_ÿž5ÿ$sàÓskë}PÜ#É=²&lt;§{§‰=ÏÓ ö&lt;gEÍÉwä¼KQÙŒºŠç'f^rC×gq}_x0016_öoâþêÚ_x001c_yu}®¼Äk¸Km90«¾Â7nn#‰›ßX_x000e_Ñ_x0016_ÐšÈ¡…Mäð¢¦rx¡6þŒï‰Å{cg7T¾ÀóÁÉ_x001b_ä„ˆ)&lt;_x001f_º¦Ò_x0008_a_x0013_À_x0005_È_x0007_»_x000b_2®ÍÐ&gt;ù†_x000f_˜\à¢õK_x000e_uA&amp;j[/hŸ%¨uYï.a_x001d_„ñ¢_x000f_¨5äŒ_x001d_¥_x0007_u¿l†É_x0005_¶ž »…ÿ¨âÈÿ­Þÿ_x0019_ÓÄ6·üOmÈþ±yÆ©ãÜŸ]ÿÏ€þ_x001f_[îwªçGÜg_x0001_ó™µÀù¸~b?{á¸?æ#î—Óçs</t>
  </si>
  <si>
    <t xml:space="preserve">kÌ}õÐùÍ9ŸžýæNETo½wß_x001e_%d§s9pë´·ÇüUà~m–Æý:p¿1_x0017_6O^Ýœ'/¯Ï“HÄ~ÜüFrÈ«‰Ä{5•ø%Í$¶´9¬…$</t>
  </si>
  <si>
    <t xml:space="preserve">k!G–ñÕúÿ’æ_x0012_¿¸™ò‰Có›¨ßƒï_x001c_ /Ì´ü`ZmË_x000f_j fà™Ð•%ãú</t>
  </si>
  <si>
    <t xml:space="preserve">í“ÌGÌKÔ&amp;Y&lt;_x0007__x001c_y _x0013_:a_x0019_jžåàÃåô_x0001_r#ë!ŒÛ"k_x001f__x0001_{cŠ_x0007_Tý”Wã_Ùè@í_x0003_.åóÈHèÿi¹èSÿ±þ'¶ïÐÿªþ7¿“[ý¿xD__x0019_úŸøÏ´Îa˜ëWØs_x000f_$±ç_x001e_Éú¸?+îWX:ó°ëû†_x000e_…U¼ût+ªæeT¯</t>
  </si>
  <si>
    <t xml:space="preserve">ÆüšÁÜªb~_x001a_r¼ázƒ=bþº§…û\…û«OçÃ_x0016_È7_x0016_€ïë_x0001_ó&amp;’°¢¹_x001c_Y_x0001_¬Wµ’£´Õ­a_x001f_ËÑ5_x001f_Ë±µmðÚFÿUkI\ÙZ_x0012_–_x001b__€Ï</t>
  </si>
  <si>
    <t xml:space="preserve">"WÐ_x000f_ôs!_x000e_Ì„F`^€_x001f_PWò|ðÌ_x001b_³Õµeû€{¶_x000f_œ·x@ù€•_x000b_</t>
  </si>
  <si>
    <t xml:space="preserve">-yÎEÍ_x001f_¯ÀØ¬Dl</t>
  </si>
  <si>
    <t xml:space="preserve">Ç8‘_x0003__x000c__x000f_</t>
  </si>
  <si>
    <t xml:space="preserve">ªií_x001d_¬®õàìªì™bœ«èù3¥_x0003_X_x0003_B_x0003__x000c_/þ_x001b_™ÿ3êötFýßÉü^Në&gt;íý¿uSÆÊ¨R¿_x0006_÷çU1ïÉµOµÿ¬±WœŸOß£ÎÉh¢ÏÊYÝ² âžgk_x0015_Rgomî\DõÕÙSã¼_x000c_{´_x0003_K)¥¸_x0015_ú:;ægê˜¿Ž1¿˜¿	Ü?§0uk!l‘¼¾í%/o.”XÄïQ`lmkIZû±$­k#'hëÛÂÚÉ	oØ†ö°vrÜ»½_x001c_Ç÷“ÖµU~q_x0014_~¸¢¥_x001c_!W€3_x000e_ƒCâ_x0016_Â_x000f_æ5@^€&gt;€¦ˆœRSÕ”™7&lt;UÍñò'&gt;`i–7ô`¶_x000f__x0010_ö9V5ü@ÙrêaøÀRr@möD™_x000b_ô:B®#öÄ_x0018_{_x0002_{öÎg_x001a__x000e_@üO.÷G_x0019_Zô×²ú_x001d_ý?bÉþ¿µ_x0006_¤ý»úÿœ?¢_x0006_È­ÿ_x001f_´n)jÏ_Ét®wÃõÎ_x0005_æó¸_x0017__x0006_|æ_x0005_^ãÙ_x0018_Ùœ{mÁóµ&gt;_x0014_o•ë}_x0017_®»_x0001_ö½Š©Þ*ûk»_x0006_—–À¡e”ÖÎ¼Æx_x0007_öWgØp·bž¸ßB¼ßZ`á_x000e_»ã_x0005_["/á_x0003_‡—4_x0006_®­åÄ¦vrrs{9¹¥ƒœRÖ_x0011_ÖINùt’Ó[;ËiŸÎøgü¼“œÜÔQùD_x0012_ü#	Üplu+p_x0002_ü9"~)t‚_x0017_4_x0002_ø v.tâŒ:êY_x0012_™ä_x001d_UwÌ°x`šƒ_x001e_pË±&amp;È8ï‚1Áx4F.D|¬‚-_x0007__x000f_</t>
  </si>
  <si>
    <t xml:space="preserve">S¹5_x0001_4¡ÚWÂ&gt;)ÏAa_x000f__x0005__x001c_àYUû€G_x0015_Î_x0013_ÿQ\€ÿ Âÿ!þKçåÚÿ'–æÿ¹õÿÍüŸÑ€¹Íÿ%îß'cKýJåþ9</t>
  </si>
  <si>
    <t xml:space="preserve">{žÅ¤Ï¹ðjð¾Žû¦&lt;?IŸ¹¥ò}[½þn_x000b_âÞ‡Ø÷.¦çäœJÊÎA¥%hxYÄ~yè«Š_x0018_ÛY?Åþf6ö¯o/Þ_x0016_îw—Èë{KaË$ãáJ9²²9po'§};J²o'IÞÖER¶u–”í]aÝ$e_x0007_ÌÏz¥áûÉÛº*¿ œ€Ïœð_x0006_'¬7~@½.@^ˆ[ÐP=_x001b_(Â½¶dÞš§sÑ_x001b_&gt;àÀ_x0003_çmý¡_x0014__x0017_Å_x0001_™©®j_x001f_É:Ö?¬Y_x000f_±.ªG_x001e_x_Í…</t>
  </si>
  <si>
    <t xml:space="preserve">Ruá_4þ–_x000f_xZsç3¬&lt;Àü?¼ð/%îgÌÿqMÇ»æÿøu_x0002_Ïí¤^|×üÿ„Ò¿Äõ¾‡ë×g°Íoð_x0017_uþ_x0011_Ï¿âÙXêÜµ–Ì÷_x0005_Õ9{_x001b_¸ö²kaÅù¾À~_x0007_çåœ_x0010_÷CÊÈ.`_x001f_&lt;º¼ì_x001d_[A=;#óSæø™_x0016_î°Oçê˜'î&amp;Þï._x0006_æK_x0014_î¯ïÃ_x001e_</t>
  </si>
  <si>
    <t xml:space="preserve">—ÌÏÖÈÉm{_x0007_`ÜEÎ_x0006_t—³=´íì	ë%gwõ’s»zÃðõÎÞúû_x0001_=äŒwí_x000b_¾à_x0006_pÅÉMÌ_x0015_ðuÔ</t>
  </si>
  <si>
    <t xml:space="preserve">ð_x0001_ä_x0014_rKì&lt;]/fâZ”_x000e_Q&gt;0ó§&lt;¥_x0007__x000f_¸h=˜Bý—OÖQ_x000b_Q_x000f_³_x001e_"_x000f_`ì–S/1†jë¹1ö_x0006_è_x0003_º/ ÷ŽroÙ2ÄÝ"øÁ¸"¿Póÿß¼cþŸß'¶?cßß_x0003_ž=lÖ½mý_x000f_ëÍqeƒšþÏ²¡Y&gt;ÙÜ"¿ln•_¼ñº_x001a_Æ3òVÁx¦"×]*ì­µwœKÝÞ¿„ø_x0003_{žù½gx_x0019_Ù_x000b_ìCÇU@^­$ÁŸ”—×7_x0010_S7çX9žØÏËŽù»Àþ_x001e_°¿¿ÔÂ}_x0005_l¥¼~¸Z2¿X'©»{!®;Ê¹ÝäÂžžr!¨—¶½}aý”¥_x0005_÷Wv!¨¿¤_x0006_õ•Ô=}ñ~ã_x0007_ä„.à_x000f_ðÁæ_x000e_rb#¹€º_x0011_\°¼_x0019_´@}9¾ªdÜ^¨ó‘ñ_x0001_ò_x0015_õÊEK»ªÚÕ–_x0007_P_x0017_¼Âë‹cŸ¨~·7ôÐzÖBÔF™_x0007_¨	</t>
  </si>
  <si>
    <t xml:space="preserve">_x0007_h=Èy_x0012_Ö_x0003_üz_x0005_xv_x001d_8vmý÷d</t>
  </si>
  <si>
    <t xml:space="preserve">këÊydt‘_¾sý_x000f_±ä_x001e_1bû3ðâ{_x001d_Ï{Èiýß¬v5 óóâ_x001e_&gt;PØoù8¿låÜ{§_x000f_e{·_x000f_Å‡y¾#°o__x0018_ø_x0017_‘-à|_äû_x001d_}5çï_x001a_ZZöŒ(_x000b_ìËÉ&gt;`_x001f_&gt;©’ìŸREÂ&amp;W’_x0017__x0018_»W_x001c___x001a_±¿_x0003_ìï_x0002_û{^:æ­xý_x0010_Øƒó_?Z-¯_x0011_û_x0019__¬—Û‡FË™€NÀµ§\_x000c_î#_x0017_CúÉ¥Ðþ°_x0001_°r)_x000c__x0016_î„W'¹_x0018_</t>
  </si>
  <si>
    <t xml:space="preserve">_x000b__x0019_ iûè_x000b_ôƒ&gt;r_x000e_þs_x000e_¼Á_x001c_ÁüqÊ§_x0003_¸ -tâÇ’¸ª…zžÜ• '?5õ¨òYš_x0007_.{(íú¦_x0016_þ©Så_x0015_ìë˜áÀ¼€l„_x0016_Þ_x001f_X×\sÀ_x001a_îU¢f_x0006_þôÕøz=¾·±ùû²¡éûâœáÜº_x000e_ø¯‚Ööäùg+fÕþ¹­ÿ£v#¶?_x0003_ÿùì_x0013_šç“æ¶þwëŒ	âYóâÝ&lt;Ÿø_x0010_ûö_x0005_d[_x0007_`ß¥øõ(</t>
  </si>
  <si>
    <t xml:space="preserve">þ½‹@Ï_x0017_“=ƒŠË.g®½AÌ÷§Ö+)_x0001_ƒJÉîae_x0014_ö!ã_x0011_÷“+£¾®"‘ÓªIÄ´ÊòøÄ8•×_ÝYü&amp;ö÷ýƒ¥_x001a_ûGÄ}•Âýõçkaë$ãË</t>
  </si>
  <si>
    <t xml:space="preserve">òüê|p|_x0007_`ÚKá~y¿³\‰ </t>
  </si>
  <si>
    <t xml:space="preserve">‚</t>
  </si>
  <si>
    <t xml:space="preserve">–+‘Ùv9b_x0008_~&gt;_x0008_þà_x000c__€_x001f__x0004__x000f_Ô½}_x0014_‡œÝ‰œA°½³$o%_x000f_´Qyà âÿÙÙé*_x000f_©úƒº„&gt; 8ÀÒ_x0002_Š_x0007_è_x0003_6-˜Šzæ‚‡Ü</t>
  </si>
  <si>
    <t xml:space="preserve">è#Þ­</t>
  </si>
  <si>
    <t xml:space="preserve">Èæ_x000b_ÉÆ–_x001f_Ê:ð%9`_x0003_|`cKð(ÆÒ·_x0013_¬í_x0007_²¥U&gt;ÙÔ_x0002_Ö_x000c_&gt;ÐDûÀ:îk_x0005_þ_x001e_e'Þ?cý/s€Õû{çú_®_x0011_7Ïct¬_x0001__x001c_×ÿ_x001f__x000e_“iÕ~+kZ0î_x000b_Šo‡‚²£#±/$þ½€}¿¢²Û©¸ì_x0019_RRöŽ()!cKËþ‰e%Â¥&lt;j¨Š²ß­’²p—Ê_x0012_îVY¢ýÙ5$Æ³ºÜŽ_x001a_$_x0019_Œqêº7°Ç÷_x001e_ZØf°_x0007_îŸ¯Gì{+ü3¿Ú"×£ú_x0002_ûžr9²¿\q–k_x0007__x0006_Ã†Â†Û^‡ãgÃåJô_x0010_¹_x0012_5X.E8+&gt;HƒÏ¤1Wìé-çwõ”3Ý%y{'•_x0007__x0012_W7“Ó›;Jæýå_x001a_Ö ì=Ð_x0007_Ø‹º6+‡&lt;`zØð_x0019_àŸ²´lj[HvtGŒô</t>
  </si>
  <si>
    <t xml:space="preserve">"þ}9V…% _x0017_Ç® lï_x000c__x000e_íX@¶¶-€¸Bnm	CŒml_x000c__x001f_hø¾¬çž6ÔÛ®ÐßñÁ¹¯ÿgíG°Ö~¼sý?÷ÿÐgxæ4ñÏmÿ_x000f__'WüÚ_x001f_»­-®_x001b_¼ï×•÷TX_x0002_û_x0016_•]NˆýÁÅ%xxIhúÒ_x0012_:¡</t>
  </si>
  <si>
    <t xml:space="preserve">ê¦rÀ¾‚DÍ¨$_x0007_æTAm]M_x0012_–Õ”øåµ%ae]h÷PoÕ•‹»»Jæ_x0003_+·3×?°â^a¿Bcÿ9ù~âüŒ/ýW_x001b_`›$ók_x001f_y~c¡\_x0008_ë_x0006_lûËµƒƒåzì_x0010_¹qx_x0004_l¤\?„×C£ô×q#åZ</t>
  </si>
  <si>
    <t xml:space="preserve">|á öƒËà‡Ëû_x0014_o¤…P+P'"_x0017_ìè¤r@ÂÊ¦òì¼‡öMjÐ</t>
  </si>
  <si>
    <t xml:space="preserve">_x001f_°å«oÖ„¯.‚÷/Á®zJæ™’8¯®_x0004_</t>
  </si>
  <si>
    <t xml:space="preserve">&amp;ûF"6†_x0016_“NE$ Ÿ_x001e_7àï×µ lƒ_x000f_lC.Ý</t>
  </si>
  <si>
    <t xml:space="preserve">.ØÒ</t>
  </si>
  <si>
    <t xml:space="preserve">ù_x0015_9v#rÀFâÏ}ÇÜ_x0003_Tì?ä‹wìÿ!†ü¾u6ìÏÚ_x0003__x000c__x001f_øŠ\B½˜Ûþ¿çÈ;ó»×Wç#neìwEÜw_x0003_ö}ŠÈ®_x0001_ˆýAÅPÓ_x0001_ûQ¥%ä“2_x0012_&gt;™Ø——¨i_x0015__x0011_ã•%v~59´¸¦$¬¨%‰kêH’w}Ô^äÔÖ&amp;¨ÇšKæ—àô/6_x0001_gævb¾R</t>
  </si>
  <si>
    <t xml:space="preserve">Ë }±_x0016_¸_x001b_ì7JÆ×›`[`&gt;’ùÄWî_x001c__x001d_‰¸î</t>
  </si>
  <si>
    <t xml:space="preserve">|÷0¹_x0019_?R&gt;_x001f_-7_x0013_ÆÈ§GÆªWÚÃ£å_x0006_ý&gt;p-f¨\_x0005__x0017_\‰pRzá_x0002_ôÃ¹]¬_x0017_Áÿ_x001b_ZÉÕ}_x0003_Qc¬Ò5_x0007_ëNå_x0003__x000b_U]B¢´ê§Ô­¬[¨aYÃ€_x000b_¨go-”×øÈ˜’_x0012_&lt;¶_x0014_| „_x0004_</t>
  </si>
  <si>
    <t xml:space="preserve">)&amp;»‹ÈÎ_x0001__x001c_·B_x0012_Ð_x0013_øwC</t>
  </si>
  <si>
    <t xml:space="preserve">ua._x0005__x000f_´Í/&gt;­á_x0003_-&gt;M¨§75þ‹¬k_x0008_íW5x4­”•ûß¶ÿ_x0018__x0012_KpÿWÃÙ_x001f_{X_x0003__x001a_</t>
  </si>
  <si>
    <t xml:space="preserve">Ûþ_ÿ…SeAý¼â_x0003_üý»_x0017_’@ðÙÎ~¼§â_x0012_4´„ì_x001b_QJÂ€}_x0018_cß_x0015_ØO¯ 13*#‡V•8¯ê_x0012_¿¬–_x001c_YS[Ž­¯''65„Ö_x0002_öÛÁ±;šÈwŸbl_x001f_ï¾Àö_x000b_àý%bý+`ý5þÿ_x0018_8?öÑö¯eÛµ=ñ“Œ§þøz‡Ü&gt;2_x0014_1î_x000c_Ü‡É­ÄÑrûè'rûØ8¹“4^}}+q¼|š8_x000e_þ0_x000e_þ_x0001_Ÿˆƒ/(?@Nˆt–Ëað_x0001_èˆ3¡</t>
  </si>
  <si>
    <t xml:space="preserve">zÃ÷¼U¾Qz“9ˆú“&lt;ÅÜÄ_x001c_u—5</t>
  </si>
  <si>
    <t xml:space="preserve">ëÔ¹Ú_x0007_&gt;_x0005_î7f¨Ú5ãîrù</t>
  </si>
  <si>
    <t xml:space="preserve">3xL	Ô:¥$dt	Ù;¬_x0004_ôQ1…ÿNà_x001f_Ø_x000b__x001c_Ú_x001d_±Ô	fð_x0007__x0007_ø´_x0004__x0007_4ƒ5É'k_x0010_ÿ³*üN¶{ºÉ³wìÿ%_x0007__x0010_Ë½{÷îù_x001b_öÿ÷¦_x001f_™µ€¹íÿ¿–zV¦Õø­Ú+é_x000f_Í·_x000b_uý®_x0001_Ådïà_x0012_Y¼_x001f_6_x001e_Ø#ö£¦V”hðþÁÙU%_x0016_¼x)c¿Ž_x001c_]WW’6Ö—“[_x001a__x0002_ûæ’âßBR_x0002_[Èƒ¤1’ù</t>
  </si>
  <si>
    <t xml:space="preserve">°üz+p'öë-ì7iü¿_x0001_öO¶Áà#O‰y d&lt;Û_x0005_Û­íù^yõ8@_x001e_$O”»ÇÇÈ½S“äÁé)ò0yš&lt;&lt;3C_x001e_œ™)_x000f_RfÉýä_x0019_r/ÙCîžr“;Ç]åöñ‰Ê_x001f_n_x001c__x001e__x0005_m_x0018_ÑG®_x001f__x0018_(/_x001f_Q[lÖ:ƒ&gt;ð™ñå:7Ýg?_x0002_1~w&gt;|€5ë_x001c_ÿ§à€Û‹%óÞ</t>
  </si>
  <si>
    <t xml:space="preserve">9³©_x001d_Æ£¤„Ž_x0007_þcÁ_x0003_Ã-_x000e_pÒøïì</t>
  </si>
  <si>
    <t xml:space="preserve">_x000e_í_x000e__x001f_è_x0002__x001e_À˜n_x0007_þÌ_x0001_[-ü7rï9ô¿K©_ÊEkÝÿÛöÿ_x0013_;âhíýùÙÏ_x000c_džàï²—œS_x001f_À~þ_x0007_ÏxŸÓ¾Š¬nóÒ|{úi½_x001f__x000c_¿Þ7_x0012_±?_x000e_¼?©¼D¸Uh_x000f_äüÙà}Äþ¡Å5$a9y¿®_x001c_óþHŽon€z»	òlsèî–r~w+ÔnÀã_x0001_À9ÐâvŒûcàÿ</t>
  </si>
  <si>
    <t xml:space="preserve">°_x0002_ŸÇg&lt;Ù®cý)Þ÷</t>
  </si>
  <si>
    <t xml:space="preserve">ÐÂ&gt;H2ŸÓ‚%3}_x001f_þ¿W¾¸0</t>
  </si>
  <si>
    <t xml:space="preserve">øŽ_x0005_Öð_x0014_7à?_x0015_¯Óä~Š_x0007_l*ðŸ‚Ÿ»È_x0013__x0013_å_x0016_êó›	#äfì`èÃ¾r7i</t>
  </si>
  <si>
    <t xml:space="preserve">|o«d&gt;Æß#þŠ¼µödý¡jPj_x0015_â¿Èâö)=5öìWÞÇ{ï.CSAöOBLL€_x001e_ú_x0004_ñ1_x0002_ø_x000f_å˜_x0015_‘ÝÐ»ú@_x0007__x001a_üÁ_x0001_ÛÛå—m¬_x0007_X_7#ÿç“Euòˆ{½âòí;Îÿ0u_x001f_±DL¿÷7žûz•yÃœ)™Ûù?a_x001b_–ÊÂ&amp;Rëíw_x000f_</t>
  </si>
  <si>
    <t xml:space="preserve">®bßHèý1¥$|_x0002_õ&gt;ôž;x_x0016_°‡æ;´°º_x001c_†æ;²ª¶_x001c_][WŽoBÞ÷i„ØoŠº½_x0005_êïV’_x001a_Ü_x0016_ÖNžÝð’Ìgû_x0014_—g&lt;Þ c?+î·[q_x000f_üŸíÔ±ÿ|_x000f_pß«</t>
  </si>
  <si>
    <t xml:space="preserve">Øg¦‡ÀÂD^„Ë‹G›åÑYW`=_x001e__x001c_@?pQ¾p?y²Ü;=YîœDNH¢6ö‡_x0006_!?Œ’ôÛ+$“¼Â¿ÿ5ñ‡ï}¹Éâ€µ_x0016__x0007__x0018_üÙ—ðÒ_x001c_p‡=jÄÿmOà¾B2_x001e_n’{_x0007_Fc</t>
  </si>
  <si>
    <t xml:space="preserve">JK”k9	›„œ8_x000e_c4</t>
  </si>
  <si>
    <t xml:space="preserve">9@á_x000f_½4º©/x 't4€?skê¶Äÿ_x0003_ñA</t>
  </si>
  <si>
    <t xml:space="preserve">°_x000e_úoVåßKÐŠyï&lt;ÿ‡ÚŸ_x0018__x0012_Ë¿ãü§©üLúUNsöó¿&gt;{ô@&lt;êå•ÍÝ&gt;Ä=_x0014_S±_x001f__x0002_Í_x0017_ŠØg½G½_x001f_=½¢_x001c_ôDÎ_Í·¨†Ä¯¨©4ß1oä}Äþ©m¡±šéØ_x000f_j</t>
  </si>
  <si>
    <t xml:space="preserve">íÝ_x000e_µXGè²þ"ÏÃq°•ã7[±oaÿÌßŠû]À|·Žûô`_x001b_ö¡°pm/"`QòýçÛå››‹åÑ¹)ð…	À~œÜ=_x0001_]4Jîáõ«KžòÝýõð;|ÖSøÕ7ø_x001b_ñ÷_x001e_Ãç¾ò±áoÏ_x0001__x000e_øße¿_x0012_ñ_x0017__?Ü_x000c_Í¸U_x000e_Ï¯%‘îÐ@SÊ_x0003_À‹Ì_x0001_£ _x0003_‡C'_x000f_.*{_x0006_h_x000e_`_x000e_ _x0007_øwþ_x0010_õ´Î_x0001_ÛY_x0007_ðy_x0014__x001f_½'_x0013_KÿJ_x001e_=¸—ëù_ÄÌäpbù÷œÿGþàz’œö‚òsíçÿùL_x001b_*+ÚåCî/_x000e_½_JBÇ0ï—‘_x0008_äýhw­ùbçV•Ã‹ªIü_x0012_ä}Æþ:ð&gt;óþÖ†rz{_x0013_h¬æVì_x000c_ì; _x000e_ë</t>
  </si>
  <si>
    <t xml:space="preserve">—";Ë·wÖ‹¤G_x0003_opû_x0013__x001f_ÿÓlü3_x0011_û_x001a_{Ä~z…=ì[`ÿm_x0018_l¿Í"•_x000f_È‹_x0018_X´Èw1òúÉ&gt;yýtŸÈ·_x0011_ø;xÏóP•3ôß_x0003_§¨_x001c_ä§}µ…Î_x0001__x001b_</t>
  </si>
  <si>
    <t xml:space="preserve">ü×X}¨å?ÅŸ:à_x0001_j”/_x0002_äa‚_x001b_ò_9‰ñ@</t>
  </si>
  <si>
    <t xml:space="preserve">_x0010_ÿÉeÁ_x001c_'äÔ‚Š_x0003__x0006_’_x0003_</t>
  </si>
  <si>
    <t xml:space="preserve">_x001d__x0008_-_x001d_üýˆ?8`ûÇ_x0005_ÿóÉüš”5£_x0007_¨ç©™ž_x001f_±È‰ûMþþ{Îÿ³r@*?ƒŸiß_x000f_”ãùŸ×¯ˆg“¼²­o_x0011_	_x0019__x000e_ÞÿÄŠ}äý_x0018_Ô{_x0007_fézïðâê¨÷kY±ÿ‘Ž}_è&gt;ÿ¦rng_x000b_ÄþÇÐÛmåbxG¹_x001c_ÙE®_x001e_è_x000e_í&gt;_x0008_¸_x001c__x0004_vQÀ%@sÿÓ_x001d_Y±ŸùÜ1öClØ‡¿‰=&gt;C[tök:¾¯p_x000f_×ö</t>
  </si>
  <si>
    <t xml:space="preserve">ÄÂ?ÈÂ?Ð†ÿVÕcÈÂÿs;þä_x000b_ÿ{Àÿ&gt;òÂ_x0017_òò¡¿$</t>
  </si>
  <si>
    <t xml:space="preserve">®#±³1_x000e__x001e_ÐÀîå_x0007_8&gt;ÐGÄ_x0004_ræ0_x0018_ð_x000f__x0002_þ»û_x0001_ÿ_x001e_°®_x001f_J@GK_x0007_¶) k_x001a_¿/nå~#7ÒÎçxþ§}¿_x000f_s±#†ÿÈù¿ä_x0014_òKNû_x001d_ÏÿÝäÖ_ÖuÎ/»‡•_x0004_·ñ_x001e__x0011_ûàþ_x0018__x000f_jþÊ*ïÇ/­!GV_x0002_ÿu¨÷7€û·0öÁý_x0001_ÀwKIÝû±¤…_x0002_ÿý_x001d_Q»wEMÞS®Çö”¯¯</t>
  </si>
  <si>
    <t xml:space="preserve">B¬_x001e_•Œô_x0008_`ãg™-öÓ_x0019_û{5þ</t>
  </si>
  <si>
    <t xml:space="preserve">ûP_x001b_ö_x0011_–EZ¸;Z¤ƒ_x000f_P3_x0006_+_x001d_©9À_x0011_ÿ-_x001a_ÿ/Öëøg?€ø?\jÅÿ_x0002_57•&lt;#Ãårð`p_E‰õ„þYQb_x0003_"]Á“€ÿØRJ_x0003__x0004__x000f__x0003__x0007_8#_x000f_0_x0007_@_x0003_ì‚_x0006_Ø‰|_x001a_Ð¹ â€­­óË¢ºyeÕ°îjî-·ó©÷ØÃ·Î}ú»Ïÿåùß|¾$ÿ_x000e_õÄ»Îþ¿y)Uæ6Ë#~ÎE?tŸ_x001b_ðŸZ_x0001_÷\IâæT–Ã¨÷_x0013_–#ïƒû‰?ußIè¾Ó;€¿âþ–šûÃÚ¡æ_x0002_þÑÝäZl/¹q¨7ôx_ùá«`ø@"|zà¹‰ý:þ_x0015_ï_x0003_ÿo÷å_x0010_û‘6sÄ&gt;Fó@z”</t>
  </si>
  <si>
    <t xml:space="preserve">ÿ_x0010_ÿS;þ–_x0006_øÚ7›ÿ¿pŒÿ¥:þ‘_x0007_2&gt;÷Aíº_¾¹¸RâæW‚ïCûÌA_x001c__x0010_ÿ©Àß</t>
  </si>
  <si>
    <t xml:space="preserve">ã3‘&lt;©ñß_x0007_</t>
  </si>
  <si>
    <t xml:space="preserve">_x0010__x000c_</t>
  </si>
  <si>
    <t xml:space="preserve">_x0018_ì_x0004__x001d_Ð_x001f_ø÷_x0002_þÐ] _x0001_:_x0014__x0014_ï_x0016_ùdJÅ_ËåäSï&lt;ÿ›ñÏ¼@ìþ‘ó¿-_x001d_àM_r\_x0013_ò¶óÿ7O_x0019_ ëz_x0014_”}ãJã_x001e_ËK_x000c_uß¬*_x0012_7¹_x001f_±OüW³ß£ñ?µ_x0015_øûiüÏï!þm_x0014_þ—#;ÊU…O¹y¸¯|šØ_x001f_µÙ_x0008_`u\2¿OÒ&gt;`çþt‹û³ð_x000f_uàýÈ_x001c_p7f8 âgàïó&amp;ÿ;æp@Æg[€}¤¼ü&lt;T_x0012_WÖÃ}W—C_x000b_€ÿ\+þT_x0016_þ%%”ñOü</t>
  </si>
  <si>
    <t xml:space="preserve">þàh€ÝÌ_x0001_Àß·}~ñªŸWÖ_x000c_íöFìçtþ¿Yçi­õÿ‡Îÿ·?ÿƒZÃœ	šëó?îÞ–_x0005_ÈW~C‹«^ÿ_x0001_p¬§Æ?_x001e_ñde</t>
  </si>
  <si>
    <t xml:space="preserve">+÷×Eî'þ%Ù_x000f_Úo'ño…Üoðï„Ú›ø#ö_x000f_÷CMæ„zÌI_x001e_¥ºKæ_x000f_çà_x0003_Ç•_x000f_è¼oÇ?Ä_x0001_{ìGå‚”®_x0011__x0014_þ¡Ùøÿ$ÿç¢ÿØ_x0007_ø_x001c_Zÿ›(yýMœ¤lë_x0008_­_x0003_ÎÃ}«øŸ[_x0019_±_x001f_˜Î&gt;8µqiÙ?_x0016_øfŸ´˜ìcü;_x0017_Õ9€=ô^…U_x001f_`}«÷Õùà?çù_x001f_Äˆ?'fÿŒçX_x001c_°óAô«œž_x0001_âøüŸèm«dUü_x0012_ŒÚŸu__x001c_k~øü’êˆ‡_x001a_¨ùÿ†4þ¾_x0006_ÿfÐ~_x0016_þáí¡ûuü__x0003_ÿ«ø_x001f_(·¡&amp;O_x001a_"Ÿ_ž/òãeøÁIÒ}öø_x000f_³éþˆŸÆÿ‹_x001c_ðWù?ü§ñŸ£þw¬ÿô|TÆ_x0017_ìG_x001d_€V=©Ö_x0011__x001c_]^KŽ@ë*ü_x0017_`_x000c_løGM6_x0006_þäÿ0Ä_x0008_4`È`r@_x0011_èÀ"²_x0007_øïîYX|:_x0016__x0005_õþ !+çgõzßöü_x001f_bÃ=~7oÞ$öÿ´g€á³Êð³éWöçý¾õù_¨MV:$¾¨i"¦UP=ŸÃ‹ªJ_x0002_ñ_USŽ_x0001_ÿ¤À_x000b_{~$Å¿±ŠÿTàŸª´{Íÿ1]_x0015_ÿßPñOü_x0007_ËãC‘_x0007_†É××—Jæ×À_x0003_çgœŽ{UóýÜø?`Ã?Jã¯°_x000f_³ô¿</t>
  </si>
  <si>
    <t xml:space="preserve">ÿo_x0002_²sÿ×9ô8ÿü_x0015_tÈ³_x0004_|VŠ\</t>
  </si>
  <si>
    <t xml:space="preserve">_x0019_„{DŽ[YGõ8_x0013_¼P÷¨üOü‘_x000f_</t>
  </si>
  <si>
    <t xml:space="preserve">þ“_x0010_ÿãY_x0003_”Ð‘%_x0014_þ!ƒ‹H0ñçœp×Bê¹TóÛVUqõ®çÙ1"fÿäçÿ)_x000e_`^1Ï_x0016_pì_x0007_d=ÿïé3õÌßÅ]Q_x000b_L(-1Ð¼ÿ_x0004_hÿÄÕ5Q÷_x001b_íÏø_x0007_þ~³ùŸù?\óÿ•h­ÿoÄõ‘›G_x0006_È­Dg_x0015_ÿwOŽ»§FÈ_x0017_àŒ¿Þ€_x001f_\_x001f__x001c_µb=ÄAÿGä¢ý</t>
  </si>
  <si>
    <t xml:space="preserve">_x001e_H7¹?_x000c_¸“û÷Ùr¿éÿlsÐþÞZÿ}ÉyˆP‘_x0017_Éòúy</t>
  </si>
  <si>
    <t xml:space="preserve">|¸·_x001c__ÿ‘šÏJ\Y_x001b_ñ_3+þ©ÿbgA_x000f_O_x0007_/‚ÿ£\€ÿ8h…?°_x001f__x0002_S_x001a__x0010_±ß‹k§</t>
  </si>
  <si>
    <t xml:space="preserve">ˆG­ßÉ…_x0013_‰o&lt;ÿÏ±Þ'_x0016_Ä„z€_x0018_ý3cß®_x0003_8—Èkpì_x0007_˜ž }ÃhAr@ÔÖ%²¶_x0001_	ƒÞ‰Ïø×ø_x001f_[WWŽeÅ¿Åÿ_x001a_ÿTò¨¥ÿ£ºÿ_x001e_È_x0001_À?^ãëØP¥_x0003_ï_x001e_-÷O_x001e_˜&amp;/ÓÏŠ¼¼ƒ|.øî…¹½÷ã¨ÿmõz´M÷…iì_x001d_sÿcr¿¯îý_x0019_íG</t>
  </si>
  <si>
    <t xml:space="preserve">ð_x0018_¾ñ&lt;Aä‡+’þ0FÎú·Us˜Ç74À=~$G‰?|&gt;~Q594_x001f_õï_x001c_ÄþÌ</t>
  </si>
  <si>
    <t xml:space="preserve">rp_x001a_ã_x001f_øO.%_x0011_ÄŸ_x001a_`dq	…f</t>
  </si>
  <si>
    <t xml:space="preserve">_x001d__x0002_ü_x0007__x0014_–m]_x000b_ŠW£&lt;_x0012_¼âÍçrŒs:ßƒ_x001c_@lˆÑ?+ïçT_x000b_0¿p®Ñ~.üÛžÿ›þÝ_x000f_²qR'Ù</t>
  </si>
  <si>
    <t xml:space="preserve">m_x0013_‰¼—°¸º…?ù¿®-þ­üoÕiÄ_x0007_p@gä€î¨ÿ{ë_x001c_0_x0010_&gt;0Xn_x001f__x001f__x0006__x000e__x0018__x0005__x001f__x0018_+_x000f_RÆËÃ”É’þ_x0008_1øê3øÁ-øA</t>
  </si>
  <si>
    <t xml:space="preserve">ü _x0016_ya_x000e_õ¿ÍÒ-{¾ßÂ&gt;$;öŸØcßäý-Ú_x0007__x001e_Co&gt;‹_x0015_ù&gt;</t>
  </si>
  <si>
    <t xml:space="preserve">ë_x0016_þþJIöm*§|_x001a_ËÉMä¸w}5¯‘Èü_x000f_ü_x0013__x0016__x0002_ÿ_x0005_¨=ý</t>
  </si>
  <si>
    <t xml:space="preserve">4ø_á_x000f_þ§_x0006__x000c__x001b_EìaÈ_x0001__x0001_}ø_x001c_ù÷dõ ¶Ys&lt;¹=ÿ—Xp_x000e_€ú_x000c__x0018_ýKžÿkžÿšòGî1%ÿØ9Àñùßf~øK¼w…S%Ù‰\wp~_x0015_9jø_áß@áŸŒúÿL`S9·_x000b_ø_x0007_µ–_x000b_¡–_x0006_ˆè¤{_x0007_{ƒ_x0003_ú‚_x0003__x0006_B_x0007_ _x0007__x001c__x001d__x0002__x001d_0Bîœ_x001c_£z÷_x000f_R&amp;Êƒ3“¡_x000b_çÉÏÎ	@²üuÂw‰Àú ŽqÖ÷ê5ÒÆùVÞfÅ&gt;ç_x0019_žì_x0001_î&amp;ïïÀë6=_x0007_ù_x0014_|’~_x0004_¸_Âç?”ç÷bÔú_x0010_®WHÞÖLá¯âß»žšÓ¦þ£æ‰‡ö9&lt;¯’_x001c_"þ3lø»”’HÄÿþO</t>
  </si>
  <si>
    <t xml:space="preserve">ü_x0007__x0017_— äþ</t>
  </si>
  <si>
    <t xml:space="preserve">]òËÜ–…ÕsUÞõüobÀµ]Ä„Øü+Ÿÿmå_x0001_'úé	™õ!ö&lt;@?4õóÖ•³'di¿B_x0012_4µ‚_x001c_F=ttMm¿Òÿ</t>
  </si>
  <si>
    <t xml:space="preserve">?8  _x0019_ð×ýß4Õ_x0003_@</t>
  </si>
  <si>
    <t xml:space="preserve">`õÉ_x0001_×bûÈCà€x'Ô_x0002_C _x0003_†Ã_x0007_F_x0007_ÆÊ½SôÉòà¬«²¯®­‘_x001f_Ÿ§‰d&gt;_x0005_'&lt;_x0002_V×-_8_x000e_N€F{_x0011_«yÿy„Ž}_x0015_÷!_x001a_{eô_x0003_êþœ}gh‹ïSQsÜ…o=_x0006_×ÄËõƒŸ€ï?–³~­K9Mü· ö76$pÿ1Ô¸‰Ë</t>
  </si>
  <si>
    <t xml:space="preserve">üQûÿ_x0019_ÿ±3Ë+ücÜ¡_x0001_ÿ#Ç•ÎÂ?xP1ñíÉçfå•Ë§cìžgé}Ž©÷æãø_x0013__x000b_bBlþ•ØÛ|à(k_x000c_î5Êé™ ôQê_x0010_^;÷</t>
  </si>
  <si>
    <t xml:space="preserve">&lt;…vM9_x0014_&amp;«_x000b_J(ôï¡•È_x0001__x001b_êXõ?×|4Rýÿ³–_x0006_4=àKa_x001d_¡_x0003__x0003_è_x0003__x0007_{!_x000f_ôC_x001e__x0018_€&lt;0Hn_x001d__x001d_</t>
  </si>
  <si>
    <t xml:space="preserve">-_x000e_8&gt;Zî_x001c__x0007__x001e_˜(÷’]åþ™)ð_x0005_wØ_x0014_ùüâ"`_x0015_#_x0019_?~_x000e__øVa§ýá¶dþ•&gt;‘¦ë‡ïRl_x0006_?ùá¢ú¹üx_x000f_ïÿ_x0012_¿÷L^½¸-_^ñ“ËQƒåÜž_x000e_r~W_x0007_9_x0017_Ø_x000e_¹«µZ«v_x001a_ürsC9±¡¾ÂÿèêÚ’Èõ-‹«I&lt;xÏÄì_x000c_à_x000f_ý_x0017_ƒü_x001f_íZZ¢Æ³_x0007_PJõÿ¶÷ûPæ7ûƒ_x001c_	öS{l_x001f_[¼Ï±4zßñ9¬_x0005_¬zïè_x0006_ö_x0016_þ_x0005_"""^““è—¦/hê_x0001_Ó_x0017_âº#{Mxx÷_x0006_Y?äC	‡_x000e_Ž_SS’6}$'} _x0001_·qþ‡_x001a_°™œUs­u_x001f_ _x0014__x001c__x0010_Þ	y «\‰é)×_x000e_ôA_x001e_è_x000f__x001f__x0007_$_x000c_†_x0016__x0018_†šp$|`_x000c_x`&lt;x`¢Ü§_x000f_$»)?¸fªÜ‡/ÜOž.Ÿ¥-•'wƒåÅW'äå‹Oa&lt;_x001f_ò{Ø_á_x001b_ßk“_x001f_€õ·òcúMùáéeyþ V&gt;O]¿7_x0016_|Ô_x0013_×Ô_x001d_|ß</t>
  </si>
  <si>
    <t xml:space="preserve">9ª³œÛÙAÎø·‘_x0014_Æ¾/cŸ¹_x001f_±_x000f_î?¶_x0006_ÜÏ9_x000e_æ~/èÞ_x0005_Ð~s+JÜlè`r_x0012_;</t>
  </si>
  <si>
    <t xml:space="preserve">ø»iü_x0019_ÿ¡ˆý_x001d_N…Ä«E_x001e_‰Ú²BõQí9ßôy_x001c_ŸñGŸ ïGFF¾&amp;&amp;ÿYø[sC]èƒ_x001f_?V5hNZ€×MŽÈöï$zÇ2Y?¬„Í¯$GÖÕ_x0002__x0007_ÔÃø5Psg_x0002_À_x0001_Ì_x0001_{¬y }í$-¬_x0003_ò@_x0017_Ä]wä^Ð_x0002_}Q_x000f__x000e_&amp;Îr3a_x0008_|yàè(øÀXÔ_x0005_ãá_x0007_“Ô:ž{§iðdÿƒäiòàôt|_x000f_vj*8c*ÞËõ^nÈ_x0019_^Ð_x000f__x000b_åVÂ'r_x0013_Xßˆ_x001b_!×_x000f__x000c_Ãßãºðj</t>
  </si>
  <si>
    <t xml:space="preserve">ùÅ°&gt;À¿_x0007_®«+òTG9‹Ø?³_x0003_±Oì}_x0010_ûàþ_x0013__x001b_ëëÚó_x001b_à¸DÎuzUAü£þ_x0005_þ‡f1þ-ü•þ/-a£KˆŸsaYÜ&amp;„­]ø_x0006_ö_x001c_;ŽaN9Ÿë;ù_x001e_bì{ügbo¯_x0007_˜“rÒ_x0002_¦7HÍÂýdÙuáw_x0012_¿_x0007_&lt;0_x0012_&gt;0·Š_x001c_Y__x0007_ã_x0007__x001f_ØÎ&gt;Y_x0003_ÐBÎ_x0005_éui!í1öÌ_x0003_]€_x0005_}€ëyû‚_x0007__x0006_j_x001f_ˆ×&gt;Àµ:·“à_x0003_ÇÇ«5\wNL‚&gt;œ_x000c__p…¹_x0003_sw…ûÝSÓûTewN¸Ë$wpˆ_x000b_òÉ$¹yd‚Z_x0003_z#n”ÆŸû_x0002_"_x0007_B‹öÁuô_x0004_öÝà›Œýö*÷§lo!ÉÄžºÜÏØ‡î?ÆØ_ŽZ×_x000b_Ü¿°²Ä“ûçTþÀÞ£¬Ä"÷GM)­zÿ~ÎEdQë&lt;_x0012_ã»:_x000b_{Ž_x0015_ÇÌè=Óã3ëzˆ¿é_x0003_ü3züÿ`Mp9ˆýhû¹1Ž&gt;ÀuHY&gt;þBN_x001d_Ü+kG_x0016_•Ð¹ä_x0001_hAp€ê_x0003_A_x0007_žÝ_x0005__x001f_ _x0007_@_x000b_r_x001d_˜ò_x0001_•_x0007_ºƒ_x0007_zj_x001f_8Ø_x000f_&gt;à_x0004__x001f__x0018__x0004_M_x0008__x001f_82_x001c_~0J­Ý»eÖ÷_x001e_‡_x000f__x001c_Ÿ_x000c_s‘»Ê_x0018_ïî*æï$¹_x0001_wWø+~o_x0012_òÉx_x0015_û×c‰ýp¹_x0016_=X¯ÿÝß_x000f__x001c__x0004_î_x000f_î_x000e_mÚ_x0005_¾‰Ø_x000f_h‹Øo%)ÈûY±¿IÇ~Òê:J÷'Bç_x001e_Y¤¹?~^E9ìIüËK_x001c_rÿA`_x001f_6_x0011_Ø_x000f__x0002_ç·ý‹_x001c__x000b_ÛõFo×úv½gžÅÉ±fnåØÿWboí_x0015_(ÀüÃk6k</t>
  </si>
  <si>
    <t xml:space="preserve">_x000f_0/˜}Cì_x001b_¼é_x0003_ßÊ¥Ó	²zX	Ù;_x001b_Ü¸¶ŽœÜÚ@’ý_x0003__x0002__x0016_l˜kƒ±‡_x000f_„‚_x0003_Â‘_x0007_öw_x0007__x000f_Ð_x0007_úÈÕ_x0003_ý¡Ãá_x0003_qƒ€ÝPÄî_x0008_Ô‡£P_x001f_ŒE&lt;ÓÆÁ&amp;À&amp;_x0002_gØ±Éøz²Šuõ</t>
  </si>
  <si>
    <t xml:space="preserve">Üo%LÄï}¢rüØ‘zOP´µþ?x?´·\_x0008_é®sþn‹÷ý&gt;VšŸÜzK_x0013_µ†åÄ†zr_x001c_u-¹ÿ(ci59²°ªâþø9_x0015_UüÇÍ</t>
  </si>
  <si>
    <t xml:space="preserve">'_x0007_Àý¡ãKÊVç_x000f_eQ‡|’š_x0018_§ÆÂ`Ï1âX_x0019_ìM×`Ïu¾_x001c_kŽ9Çþ¿_x0012_{_x0008_¦ÿci†¼6j_x0011_®_x0015_1û†_x001c_}€&gt;mÎ_x0010_Qu_x0001_ê›;×/Éf—Æâ?µ¬Ä7Oø4ÔZ P×ƒçvÃ_x0007_‚à_x0003_ûÚÃ_x0007_:_x0007_º*_x001e_¸_x0012_Õ_x000b_8Á_x0007_b_x0006_(_x001f_à_x001a_ÿ_x001b_qCãpà9</t>
  </si>
  <si>
    <t xml:space="preserve">ÚvDïóøô_x0008_8AÙx|=_x0001_†×„	</t>
  </si>
  <si>
    <t xml:space="preserve">÷›‡=×ü#î¯Æ€ó£ÈùNr9_x001c_q_x000f_ìÓ˜óƒ»Êyb_x000f_Þ?_x0013_Í‡Øg½ŸìÓDk~+ï'q_x001f_ÃŠZrt)b_x001f_ºÿ_x0008_t_x0002_cŸØCûÅL+#{Ç_x0017_“M}?eý«Ëí+—P_x001b_=ÏÒùì«ÙãÞ`oßÇC_x001f_á×_x001c_s;_x0006_ÿÕÿ Az3/ñ&gt;ÌZœ|Àœ#¢|àñ7òÍ“§j=CÐŠq²ebq‰XRCŽKÙ_x0013_&gt;«| e6_x000f_ìë€\ÐYùÀ%ðÀåÈ^ðƒ&gt;àêþˆÛÈ	Nr-n_x0008_|a˜ÚïÃý]7_x000f_Òvˆ6FÙ¬×QŠïÍ¾Ÿ+Qƒà[ˆûpÄ}H/`_x000f_Þ‡Þ;¿§#®CcFÕûÍ%yk_x0013_­ùQï³ßÃØOZ</t>
  </si>
  <si>
    <t xml:space="preserve">ì—×”£K€ýâªÀ_x001f_Ü¯t9‰œZFv}RTVvO_x0002_=Gªûæ&lt;Éc_x0007_ÿ6ìÉ	f_x000e_žcýß_x0001_ó_x001c_|`&lt;õ)¯“×ëè_x0003_F_x000f_ð&gt;©_x0019_Ì&gt;2®!N‡.&lt;_x001d__x0017_</t>
  </si>
  <si>
    <t xml:space="preserve">kÆ”• äƒ¸5utoØ¿i–_x000f_\ØÛ_x0016_¹Àò0ø@x_x000f_èBø@DopA?Å_x0005_W_x000f__x000c_²öûÑ†Â†Û_x000c_º_x001e__x001c_¯_Gè&lt;_x001f_3\éü«_x0006_û0ÍùiÁ=ð÷Àû{:¡&amp;…Þ_x000b_l«ký_x001d__x0016_ïCóÚ„Ø_OìëêØg__x0003_±Ÿ_x0008_ì_x0013__x0016_¡æçz_x001f_h¾ðÉ%Ågè‡²¸K~9_x0011_¾ÓÒyO²ömq</t>
  </si>
  <si>
    <t xml:space="preserve">_x000c_ö_x001c_£œ°gÅ±Å_x0018_Oúïˆ½Í_x0007__x0016_³Fåõr®Â&lt;CÎ®	Ù¯dÝ@ž`Î0gJ0_x001f_|öð¾ì\&lt;T¶L(!á\/_x0002_n=½£_x0019_òA_x000b_Í_x0003_Aíà_x0003__x001d_‘“;ƒŸá_x0003_aððžÀ®_x000f_ø ¯\‰_x001e_s†_x001f_8k_80_x0018_¯ƒ­ý¿C4Ç_x0003_oîïRy&gt;j0~_x000f_|_x001f_1Ÿ_x0003_Î_x000f_A_x0017_Ì¸ï_x0002_ì;ËyÄýÙˆ{_x000b_{ðþiÆ&gt;xÿä†úrb­îõ_x001d_Cì_x001f_cÞç_x001c_74ÜüŠ_x0012_å^F_x0002_Ç_x0014_•U=ß“mSûÉg÷ï+¾7¹ž÷Î1àXpLì:ß&lt;»?çûù}Žígìm&gt;°ÙÌG±7EÎ²×_x0005_¦GÄûæ:_x0006_Ö:|¯á_x0002_Öˆi§_x000e_Ë_x0016_×Fâ7µœD/_x0003_¯n&amp;_x0017_poÐÇÚ_x0007_ör?| ¤‹\</t>
  </si>
  <si>
    <t xml:space="preserve">í®¸àòþÞÀ²_x001f_lê_x0004_Xô@ø‚_x0013_0vB|ã5zâø+QÎÊ4îNJã_</t>
  </si>
  <si>
    <t xml:space="preserve">ë«j&lt;_x001d_÷Ý$_x0015_ù^÷ø õ_x0003_PëùµT¼Ï=JìóŸ_x0002_ïŸä¾¥ÕˆýUÀ~%ò_x0016_4__x001c_â&gt;zf_x0005_	BÌotÊ/«_x0006_U“_x000b_ÇâtÌ[½|_x001a_ï™÷nÖîšúÞ¾wÃôPYësLÿ_x001d_°·ùÀlö&amp;Ø»f_x001f_Ã~¦¤é_x0013_Ú5_x0001_u-ß›Å_x0005_ÈOŸ&gt;—„à</t>
  </si>
  <si>
    <t xml:space="preserve">²ib</t>
  </si>
  <si>
    <t xml:space="preserve">ñŸ^_x0001_~€Ú</t>
  </si>
  <si>
    <t xml:space="preserve">z;Ù¿_x0015_¸ </t>
  </si>
  <si>
    <t xml:space="preserve">ü _x0003_b_x0015_š_x0010_~p1¤_x001b_rBwhƒÞª^çž½KàƒË_x0011_ýUl_Á+íòþêÿÊ ï_x0015_ß‡õQùž5^jP7Åùç¡õÎíl‹Z_x000f_Øû·D­_x000f_ì·5Aì_x0003_{èý“œ¿fÝÊ^_x000f_âþ0r~_x000c_tþ^—R²yÈ‡²ªi‰Ý¾Jõ¾9_x0007_òØŠyÞ#ïÕžëM_Ï~V#ÇŒïµú;³ÿ°·ùÀ0Þ_x000b_ë_x0015_šé]_x0019__x001f_0šÀœ7Áx0k	MÏ9áé³t9_x001a_îƒ:¡_x001e_ø ¢ì_ZW_x0012_6 îÞÞ</t>
  </si>
  <si>
    <t xml:space="preserve">Ú ]–_x001f_¤…tENè_x000e_ë©úµ_x0017_Ã{_x0017_zÃà_x000b_aæµŸÍà+!4Äý¾îª·—º_x001b_Ø#ßŸ_x000b_l£°?ã_x0007_­¿_x0003_zo[SµVñ_x0014_ê““Ü³â­û&lt;\Ó_x001e_áYIv»–‘Mƒ_x000b_ÊªÁU$~÷&amp;_x000b_÷çY½&lt;³fÏ¬Û2|Ï10ØslØÛe</t>
  </si>
  <si>
    <t xml:space="preserve">ÈþŽµŽgØ¿#ö6_x001f_èÈóÄÍžqÞ»£&amp;0ùÀp_x0001_Ï*1k‰ì~ð&lt;ý;9_x0019_í/~sºËæI¥%hNM9°º‘$nj!§P“Ÿ¥/_x0004_wFÐ</t>
  </si>
  <si>
    <t xml:space="preserve">&gt;@ë_x0001_-_x0007_lC{©WeÔõ!ü¿Ö÷ŠïQß1ßSçŸß	ÎG¾?‹|Oì¹_x001f_5e{SµNû“¹®'aem9° š„zT_x0010_¿qÅeõ€üâãÚN’Bw¨y_x000e_;îfÍ_x000e_ïÉÄ¼#ß›\Ïï›:cÆ±ûwÆÞÖ#¬_x0015__x001e__x001e_þ˜zºyÍh_x0002_G.0º€½M¾Ïî_x0007_Z#&gt;“gé/äÑý;_x0012_ã·H¶¸7_x0011__—ò_x0012_4·¦D</t>
  </si>
  <si>
    <t xml:space="preserve">o(‡¼[È±­mà_x000f_í$e'ê¶=]T\§Á'.†tÃÒ€;í_x0002_}&amp;¨_x0013_b¿½âý³_x0001_ˆypËÉ­Må8tÇ_x0011_ï_x0006_rhU_x001d_‰ôª!Á¨MüÛ½‡_x0016_’õcjKä¦yòðî_x001d_ÕÓÌ	wÞ_x0003_ïÅäyÇ˜7ý\ÖöÜÓÃ1âX…„„ÔýŸ€½Í_x0007_~</t>
  </si>
  <si>
    <t xml:space="preserve">Ž£Ï›&gt;_x0017_uYOl¸€ó›Ì‰¦F`Ì_x0018_?0yÁèDŽwú·ßËí«irhÏZÙµt_x0010_x¡ºlw¯</t>
  </si>
  <si>
    <t xml:space="preserve">n¨-a‹ëIÔÊ&amp;_x0012_·¾…$ll%Ç|&gt;–¤­m%i[[9¾­</t>
  </si>
  <si>
    <t xml:space="preserve">_x000c_¯¾°­­åØ–_x0016_’¸±¹Ä{7‘C«_x001b_JÌÒ:_x0012_¶°†ì]Yü¡A7+&amp;kG”‘€Ù}%.`¥Üº’</t>
  </si>
  <si>
    <t xml:space="preserve">M÷½ÊM¦–3&lt;opçµ_x001b_mÏ{â½™˜7sx_x001c__x0003_Ó_x0017_åÏ9F_x001c_«ÿIØ;ä_x0003_7s_x001e__x001d_c…~oÖ10_x001e_8_x001e_&amp;'8ú_x0001_9”9Ô¬-qô…gÏ¿_x0005_&amp;?ÈÕsIrt¿¯„x»É®Å_x0003_eÛôæ²yBYÙæZIùÆŽiU%À£š_x0004_Î¨®ÌojeÙ&gt;¥’øºV_x0010__x001f_¼Ï{tqñqk þóúHðÊ‰rdß_x0016_¹’rT}ö³ôo­8òÆ5ðšxm†çyÍv}Ç{â½™˜ç=›ÚŽcÁ1ÁØüÍûtÿ]óAXXØ—_x001c_'_x0013_3F_x0017_Øs‚Ý_x000f_ìúÀ¬qgž´s‚É_x0011_¬³´?¤+Ÿ`¾ v÷n^‘ë_x0017_NÃ’åæÅ_x0014_9_x0011__x001d_¨ìæÅ3úû©§äîË_x0016_Îß©ß{ft_x001c_&gt;ó±ÛÍuó_x001a_x-¼&amp;{~·ãî¨íéÓæº­3¹¿ä˜üoÀÞaþx®©u¨_x000b_Ì^ãœü€Ühô_x0001_ÇØp_x0002_õ49„Ÿar„1;VFG2n•_x0001_Ï'Vï™_g}ß_x0001_cƒ³1þ</t>
  </si>
  <si>
    <t xml:space="preserve">þ-þMþm{¬›ünxÞ_x0011_wþŸ÷È{ågð{_x001c_ƒÿm¸;®+‡Ås¼X#rü9FŒ_x001d_»_x001f_Øõ#'8ú_x0003_s/ûéü_x001c_~¦_x001d_¿¿Åø»ü_x000c_~_x0016_?Ó_x0011_oÇX·çw;îü&gt;?‡÷ÆÏ¤þÃ='þ«Öiÿ›úAWpà—_x001c_Gã_x0007_äVŽ¯ñ_x0003_S3Ú9Áø‚£?_x0018_œøjü‚ù–ÏÀcì_x0012_O»ñ{ü™yù=ó_x0019_Žx;bÎk2ºÎàN.0:‡÷Ä÷ó_x001e_q¯]þ?âoÍ	N°û_x001c_WâO®$ç_x0012_?Ž¯#'_x0018__°û_x0003_ÇÝî_x0013_¦¿ô·_x0018_ÇŽ5?ÓŽ·_x001d_s{¬ók^+¯™×Î{àïðžxoÃPü?_x000e_ƒ …p7€CKì]_x0007_XUW¶N&amp;o’ù&amp;‰((¢ˆbÁÞ°wLìÝ_x0018_GŒ±EQc_x000b_ŠJGP_x0001__x000b_(_x0008_bCc‰_x0005_‚HQì&amp;_x001a__x001b_¢_x0012__x0015_Æ6v£_x0019_KÔ_x0018_ˆ€À?ÿÚ÷n½\g_x001e_I&amp;¾÷¾yœï[ß½ûÞsöþ÷^e¯½Ï9ký¿&gt;3..Î9&gt;&gt;þ’Œ±&lt;ë"c©m‚øLú}7m_x0017_LåÁ\&amp;´\h_x0012_^šÊˆ.›ž£¯3åµ)¿¥MÍsÁ"˜´®_x000b_VÁ</t>
  </si>
  <si>
    <t xml:space="preserve">×I_x001f_¤/%lÿÍÏ™v&amp;%Ê~˜Øbm_x0013_dœå_x001e_ŠØjáÞCÓò`*_x0013_B²öÒ&lt;</t>
  </si>
  <si>
    <t xml:space="preserve">Žä\}æµ9¿¥Mi[0hž_x000b_6Á(X_x0005_³`/áàïs$''¿É¹ó_x0013_ŽéQÙ/“õ–è›Œ»–_x0007_)Ëþ™Ì×¢»zEç3×÷ „Bš¯º¬ÿ×çë½)©Kê”ºMu\HÊ‚E®_x0013_l‚Q°–pì•î_x001f_XsÍìÆñNáXç‹žÊœ«mƒ©Lèõ„¬·„štì_x000c__x001d_ÃÄô?9Wûë¦¼Ö:.ï&lt;H›Ò¶`_x0010_</t>
  </si>
  <si>
    <t xml:space="preserve">¿4¶rÉñJä¡_x0001_yàEÿj_RRÒ_x0013_½ÖÖ:+ü”g-Lùøß‘œ«åEêÐ{_x0012_R·´Áö¼¤Í’‘ÿ¿ypþ}ƒ¼_x0012_™_x0018_!9_x000f_H[H™¤_x000c_ÒYêlVJJŠz¶JH¾ËoòŸñœLã5’/Oê’:KF¶ä(9JŽ’£ä(9JŽÿ„_x0003_¿éÈyíµ*¦å€×^{½èßEN8 å7^”ÍšÎ7”tù±¡lQär“</t>
  </si>
  <si>
    <t xml:space="preserve">Ì°_x0017_ê²¿Ië&amp;_x0008__x001e_ë²E‘êžW_x0018_ Ë¯_x0017_­ÞØ@á‹²¿	Úçˆs^”«_x0014_iÎØàõ_x0017_å·Š4oP_x0018_ð¢üº‘æ</t>
  </si>
  <si>
    <t xml:space="preserve">ÌÊ…¦eÿ"p_x0014_ _x001c_Ór•—ËMË_x0016_Eà)€æå_x0003_¦å7^._x0007_˜–_¹l.nfåÂ¢eÿâÊùEËNÅ•sŠ–«üÚòã¢e‹ß»|½hù­ÿôò«_x001e_Ï—ß¿V¾~­ü_x0016_§_x000f_ÅêSqúXœ&gt;›ëqöÂÜ¾˜ÛŸbí•¹}3³/ÙGsûin_Íí¯¹}6·ß/Ùwsûo&gt;?˜Ï_x001f_æó‹ùüóÒüd&gt;™ÏoæóßKó£ùüi&gt;¿¾4ÿþö£6[jL_x001a_)ãóšý+÷7_x0012__x0013__x0013_»‘ÂHÉ&lt;2¶mÛvGö_„øý_x0016_)ƒÿ%BIþ·ý#bø#©¿`"ÆByNÏô&gt;“Ü_x001f_0%}_x001f_AÎ‘syMž±?RÇÿè}„„„éÛ·o&amp;q‚_x0004_“ŽÑ£ŸµÖ÷ÇMI?× ŸQÖù¤_x000e_Ö•Ã:_ùû‡_x001c_§‘lë¡iþI_x001d_[J?_x001b_.÷\23‹&gt;Ë!ßå7ùÏô™kÓXyÆ~Üg_x001b__x001f_½_x0002_Ü¶¤¿šæÌÒ1Ñä½nÁxëÖw¸ÿà_x0007_õ¾«&lt;?üSvN_x0011_’ßä?9Gî5È5r­Žýešßƒm¥“l~'ì=D¾õ3É"_x001f_†÷ó2Õ½_x0010_É//Øîßý_x001e_ÇvlÀÖˆ)XëÓ_x0013_ë&lt;:bÅøšX6¦:ÖLïˆÕîÝ_x0011_·h</t>
  </si>
  <si>
    <t xml:space="preserve">ŽíŒÁƒû÷Ô5ò®³ì§g_x0018_c˜IÝúÙo‘O¶ýþ¿‰}´Üs_x0015_Y‘{îòì†Œ™´)±_x0015__x001e_=zˆ¯¶</t>
  </si>
  <si>
    <t xml:space="preserve">ÃZ¿þXîR</t>
  </si>
  <si>
    <t xml:space="preserve">_x001b_]ëa«»#’=›#Å·9vû¶Å_x000e_ŸVØæÑ_x0014_	Óš`ÓøzX=²_x0006_Â_x0006_VÂ*÷_x0001_ø*v9_x001e_ÿø˜ô£z_x0016_Lê–6¤-Ñ+iû·Ê_x0013_õiœÄì_x0014_ì¦÷_x0019_ïÝ¿Ÿ²²±ïË¥X&lt;¬_x0016_VªØ	õ_x0011_?©1_x0012_&gt;sDü_x0004_GlÈÏIò½	¶ŒkLj„/Iqc_x001a_’_x001a_ vL=¬_x001b_Q_x000b_Q_x0003_+cnÿšØ_x001f__x001b_ì§9¸kŒ_x001d_/¼6EžŒ}_x0018_ô+±÷_x0010_ì:G´èœ&lt;_x000b_+ï¸Þºz_x0011_‘cÛ#ê/vX7´&amp;6Ž¨ƒ</t>
  </si>
  <si>
    <t xml:space="preserve">ÃkcýPÒÇu_x0014_m_x0018_ª©.Ïáo¤uü}ÝZü¬¥®[ûqMõ¹jPu</t>
  </si>
  <si>
    <t xml:space="preserve">ìY_x0001_!Ãð÷Ûß)y_x0014_}7½×+X_x0004_Ó/”™Êìs¡Ž['Ø/_¹¢ÞßI?¸_x0013_A=m±üÃ*Xí\_x0003_Ñ_x0003_ªaå_x0007_¤_x0001_U±¼_x001f_éƒªü^Mý_x001e_ÍßV}XÝøÝx^þß¯š:gY9ß_x001e_Ë_x0007_Ø#š×…õ¶E@_x000f__x0007_œKOU²yùò•ç}_x0010_Ý¦_x000e_Š&gt;”/_x000e_RRÒ_x0005_á›Øi¹^Æ]°_x001f_JÚ_x0008_ÿŽe_x0011_Ù·_x0012_–÷©ŒÈ_x001e_•_x0011_ÞÝ_x000e_á]+aq7[„w±UŸ_x0011_Ým_x0011_Õ³_x0012_¢z_x001b_r³/í-d‡¨^vˆèAênø_x000c_ïfÇó¥Ìºx~_x0004_Ï	åµ_x001e_mËáÈŽx_x0015_§NÚ_x0016__x000c_:_x000e_9±)Fn&lt;´_x0011_=_x0012_y—±8¾'	&gt;í­_x0010_Æ±_x000f_ëj‹…ïUÀ_x0002_'_x001b_Ìë`ƒ¹íËc&gt;¿Kyá{6_x0008_ëdƒÅI]+¨¾„ósq—Š_x0008_ë\_x0001__x000b_;‘Þ_x0017_²AHG!Ê</t>
  </si>
  <si>
    <t xml:space="preserve">ë</t>
  </si>
  <si>
    <t xml:space="preserve">}_¨"B;Ûb_x001e_¯wkaS‡ö)½_x0016__x000c_‚EÛ%bœü/äÆRäFd^ì±Ø‚û÷_x001f_àú¥spï`ùÄ´ cE_x0004_µ³FPËr˜Ó¢_x001c_f5/‹™Í¬_x0010_ÐÂ_x0012_A­Ëb~ûr_x0008_íhM*Ç¾XcQ'k~ò{GÃï!¬gA{R»r_x0008_nS_x000e_AF</t>
  </si>
  <si>
    <t xml:space="preserve">ncM*àv6_x0008_fŸf9YÃ•õß¸bÈÇ)XÄ¶</t>
  </si>
  <si>
    <t xml:space="preserve">6±åÄZêŸŒ}„ÈðJçnø);_x001b_þ_x001f_¶Dë_x000b_lW^ažÝÔ</t>
  </si>
  <si>
    <t xml:space="preserve">³šXÂ¯±%Üë—ÆÌ–ÄÝÉ_x0016_~Ž¥_x0011_ØÆŠø¬_x0010_Ú¡</t>
  </si>
  <si>
    <t xml:space="preserve">BœÊ_x0012_;?)sªLš×ŽÔ¦</t>
  </si>
  <si>
    <t xml:space="preserve">æò¼@^_x0017_ØÂ</t>
  </si>
  <si>
    <t xml:space="preserve">s8_x0006_Í</t>
  </si>
  <si>
    <t xml:space="preserve">ŸªþÖÖ˜Mžúð_x001c_¯~-ˆáççñÎ_x0004_›ØCbg6ö_x0016_b§ô¼*÷ü|ò_x0004_{b×`Z‹R˜Õ¶&lt;f²~ßFÄMòmX_x001a__x001e_u-àÅ¾d_x001f__x0018_‚´ÉXÐÅ_x000e_³[”Á¼öÄKì¡Ä½H=ûÁr_x0008_ŸßÖ</t>
  </si>
  <si>
    <t xml:space="preserve">ó[_x0011_Kâon‰Ù_x001c_‡ÙŽ_x0006_òol…™$¿¦eá×‚ÔÊ_x001a_“_x001a_¾ƒÄÏ—¨w_x0005_d¾_x0014_l"G"'â?šŒýg:Fž!‡â-dq~œÚÞ_x001e_¾­_x000c_õys¼}ê•!•†w_x001d__x000b_L©þ_x000e_2VöÇ³c“wl"nÅ</t>
  </si>
  <si>
    <t xml:space="preserve">eÛ¥)_x0007_–jìÃˆ=üýr_x0008__x0013__x0012_yâo_x000b_8þó[Y_x0011_¿%æ4-C&gt;’_x001a_“_x001a_•†ƒ2ðmÀ6Ø_x0007_/öË»YYx°cšTÀ£‡_x000f_)_x000f_7Ÿßó6òÀÅÄædè_x0018__x000e_âcIc—Ìƒk£w1“Ø}ˆÝ»&gt;©nixqÜ§9¼‹</t>
  </si>
  <si>
    <t xml:space="preserve">£_x001d_‘Ÿ:_x0019_9‡' ÷È_x0004_ä“_x0007_ûü0§µ%õ“Ø;[#²Kyê®5õÙš} ._x0007__x000b_Z[a^+êKSöÁ‘ØÉËÊ¡_x001f_ÇÅWÆ‡}ðlHb›_x001e_Í</t>
  </si>
  <si>
    <t xml:space="preserve">1®îŸ_x0011_·l¡Â¤õ@l;1Ÿ2ÊN9ñ™Ä^ŠžË;Ø?çäÂµc-¸ózoGŽGÃ2</t>
  </si>
  <si>
    <t xml:space="preserve">»g_x001d_ÊMMÊS_x000b_kä|#¸'_x0019_è(y:	_x0005_'§`å _x001a_J_x0005_{Tw_x001b_Dv#uµA_x0004_ËÂ“…Ôñ_x0010_êz_x0010_e~6Ç?€ã&gt;“ØýX¿â-Éƒýñàïî”+Wöo’S]…Iì©`_x0014_?\æ4bÿ“äoÕy7„?·oßAæ©T¸8¼_x0005_oÊ·W#_x0019_ûÒ</t>
  </si>
  <si>
    <t xml:space="preserve">¿wíR˜^ã_x001d_\^çŒ¼£_x0013_‘cÄžK&gt;ä¦~†¼_x0013_Sð`_x000b_íNyDv¯ÀyÂ_x0016_ËzWÄ²ž_x0015__x0011_Õƒö”6</t>
  </si>
  <si>
    <t xml:space="preserve">Ì©¼²?s(_x001b_3);¾õ-X7u©ö»”Ká/Ç©ž_x0005_ÜÙ_x0019__x001c_·iÊ`h•ÿÂù3éê}6-CÂ_x0003_b_x001f_HZ.c/óÜ_x0019_ÊŽÌß_x001b_Ã_x0002_1¾ÎÛJæ=ÉOoòÕ·n_x0019_x:”B¢kKÊÍ‹q_x0017_Ü¹Ç]‘›6_x0005_¹ÄŸÿí4¤/éCü¶œs+#º?©¯_x001d_Vôá_x001c_Ö­"_x0016_sŽ˜O_x001b__x0014_ÞÓžsVU</t>
  </si>
  <si>
    <t xml:space="preserve">êf°.Ô3Žµ{Mé_x0007_û |f?¦³_x000f_Ó8v.Õÿ„˜%_x000b_Õû â_x000f__x0008_VÁLì‹(GGõšIÖ_x0018_Y´W³‡õ…k½wáÉ¾{)½¢äçlö'ŸxŸ¥_x0012_ï‰_x0019__x0006_ÜB'¦"÷äTä}ë…g§=€¿zbóèzXë\</t>
  </si>
  <si>
    <t xml:space="preserve">k_x0006_‘_x0006_ÚcÕ_x0007_U°¢w%Dr_x001e_ÛáÞ_x001a_8í†_x0002_ö· Í_x0015_…iä_x001d_ÇÂ·~_x0019_Å_x0003_±_x000f__x001e_¤éä‹_x001b_û1ÞáÏ˜=r Â¦Ÿ‹_x0014__x0019_"ö}\Wÿ Ÿw_x0015_¿)ëç§˜Ú¡_x001e_f4(_x0005_obö!_x000f_ý_x001b__x001a_°ÏbùäÊ±¸st_x0011_žf†!7ÝƒØÝwŠtÚ_x0013_y——áÞ©•¸ºk_x000e_}6ñíjaãp_x0007_l_x0018_R_x001d_ë_x0006_WÃ*ú:Q=*á``'äŸt3ðîèdÅKéGp_x001b__x001b_¥Ã¾õ_x000c_&lt;p¯[JõÁµæ;˜èÔPa“÷èôs¹²/ÀuB^ŸŠ~ˆžŒt`ÿiÓ|8þ3_x001b_‰}¶B0çÙPÎ/¡´óZZàÆ6WŽµ_x0017_òÒ§sÜÝ‘wÖ_x0007_OÒ_x0003_ñ¹³=b&gt;©-_x0013__x001a_ ~bC|ùi}ÄºÔÅ¦‘µñÅšôÕìqxn_x0017_&lt;ãuJæ„—ìCá	WÎ_x000f__x0015_ÕX_x0005_Ðþ_x0008_/&lt;E_x0007_HnuJaXuËç:¬××ÄžGzþL¹&lt;_x001b_üsn_x001e_†UúƒÂîÇzfQ.ƒh‹_x0017_p&gt;	k__x0001_‘œkÃ)_x0003_ß%R²’w†t–ýÈðAVÚ_x000c_ÄŽ­Ä©M&lt;£)¶Mo†¤©ŽHü¬1ûB¿ß¥_x001e_¾ø¨_x0006_R_x0017_öDþiöYx6Uõ¡¶k‘“-ùL»Ä1“ù@ì‘èÐàŠo*l_x0012_“H?;/ØeF¿ÿ øe¾_x001e_nû_x0007_Ì$îÎ#A´ÿ_x000b_èŸ„Ó/‰¢¹‚þ¤èâ_x0014__x0017_&lt;ËðF^¦_x000f_žóÃ³_x000b_³•î¤iÍ°kf_x001b_ìžÕ_x0016_{f·Ç.ÿ6ØÉ5ØvæHœâˆXêEZd_x001f_äg_x0018_ygìCAº_x001b_Â;UBpsúDM¬”¼úÑvzS÷&lt;i£†Tøc_x0011_ü²Æ_x0011_ü"?ú}L-?ckY`_x0016_å%ˆóü‚¶ÄN›±”~çª¾•±v½¢ï÷|Šüó‚Û_x001f_Ï.IN÷ dg_x0004_`×¬v8_x0010_Ú	_x0007_Ãºà›°®øšß¿šÿ_x001e_ö_x0006_vÀN¿VH ?ÒW_x000e_@þ9__x0003_ïŒ}(HŸFûT™|æ_x001c_Í1_x000b_V¾E_x0019_å«x_x0013_ÿÈ_x001a_EåG0_x0013_ûSÑ_½_x0007_ {_x0002_¢#SZU£/Cìí_x0004_{_x0005_</t>
  </si>
  <si>
    <t xml:space="preserve">¡__x001f_MìëhO6¬‰˜Ñ_x000e_øûÞñÈ¿_x0012_HÜ’x.ò¯-ÀÓ_x000b_A8_x0018_Þ	G—÷Bêª¾8¾ª?Ž­ìƒ£K{âPDWìŸß_x0011_)&gt;-‘±~0</t>
  </si>
  <si>
    <t xml:space="preserve">Øï&lt;á±_x000f_…§g`)×_x0002_áôA_x0017_’ßóéã_x0006_rŽö§_x001c_{Öy‡¾LQý_x0015_Ì¢¿b?õÚ_ì§ÈOØˆ^_x0008_ig…%”óHŽûJ…½*6ªI½¬‹_x0004_®Óoí_x001c_ƒüë!¤yÈ¿)ù5%ßv_x0004_Ž¯–÷ô?DzŒ3N9_x0004_é›Y_x001e_ˆ´Õ}q8²+ùÐ_x000e_×vŒEþßfQî|}ðFÁ™_x0019_ˆäº ’kÅ_x001d_Ê#”øƒ©ws›‰Ý{_x0017_‹GýEa_x0013_û©ã_x0018_‹ýä_x001c_°J¾Ë|pæŒaþJX_x001c_D_x001f_Æ_x0012__x001b__x0006_WFìˆj”Ù_x001a_ˆÿ´_x0016__x0012_&amp;×§^6ÂÎ™q5å_x0013__x0014_ÜŽ î…È¿mÈ_x0015_Txo_x0005_®ì_x001b_‡³ñÎÈTñhF!#q_x0018_ÎÄ_x000f_Æ©M_x0003_‘º²7¾Yô_x001e_ù$9äçàÙÅC_x001f_Î_x0007_â'Ú eÔ¯h®ç¢%'</t>
  </si>
  <si>
    <t xml:space="preserve">çêènÖXÁ5DãÛØ_x0012_&gt;WÍ_âŸi_‡Ø£HÃô»</t>
  </si>
  <si>
    <t xml:space="preserve">Â‡;òNÍÑ_x0003_˜ÛÁ_x0002_›‡Û#~¬_x0003_’¦×¦ì6ÀW¡ÍTœ‹c+:à\ÒG(|°ÚïæîR•_x0003_CÊOo/1ÆÝ“¸‹.*ÖÖ¹mÃp6n_x0010_ÒÖöÂíCÔÕïÂ(oó_x000c_}¸ä‚_x001b_‹qmÛHŽQ5ÄªŠMCì°þƒŠø¼‡</t>
  </si>
  <si>
    <t xml:space="preserve">VÒ_x0017_ñ­û&amp;._x001a_ý_x0007_-+Æùwˆøoâ_x000b_‰o'z}…6(ûi.æõ£Í_x001e_^_x0005_I“k!Å»&gt;ö_x0005_I~V”ëö*nÏ·_Ò_x0006_Þ_kÈé¢rF_x001b_rÄãÇ_x0004_äÞ[Û§&lt;pýˆäý_x001e_Ë_x0007_ÇáoûFãAf ù^Ø_•ÛMåô_x000c__x0001_î</t>
  </si>
  <si>
    <t xml:space="preserve">Ã±ˆNH˜â ò¶Ç_x000c_³Ã†_x0001_¶*?ïRú|_x0001_ï×F6uW|K_x000f_Åè¿•_x0013__x001f_499ù’ðEx Ÿ²æMˆšƒhç</t>
  </si>
  <si>
    <t xml:space="preserve">ØîV_x0017_»g7Rù¢$Ì‰õ_x001d_)×=(_x0017_ýp÷´·ÊY ò›?Ž1æµOPù¬‘‚g?lÁO·V ç{b~_x0014_‡ÂG&lt;Oú|w™!?Õ­_x0010__x0014_Þ]‡'™ØîS‹óEm$Œ¯ŽØ‘öØ4Ð_x000e__ôåZ¹5}®È¹Ê6ÅHÙ?oºŸ¬ß—_x0011_þÈúåÑÃÇ_x0008_s®‰d·:Ø;¯1_x000e_.n©âäH_x001c_ï³[{ãüŽ_x001c_ÓûC&lt;</t>
  </si>
  <si>
    <t xml:space="preserve">²÷_x001b_ò²_x0017_ÉÍ¥s±_x0019_rð_x0018_ø´ÉsEðOüw×_x001f_[‘_x0016_Ý_x0003_»_x0003_ê«ü¹I_x0013_j ntUÄ8ÛaMï</t>
  </si>
  <si>
    <t xml:space="preserve">_x0008_ OñðÑ#…IÛIÁiº_-ëa™ÇD·</t>
  </si>
  <si>
    <t xml:space="preserve">~\¦z·{Ìr|ñ©½ÊM+r|M_x0007_•‡ 3±/.ì_x001e_Œ+_x0007_‡á&amp;}€‚¬c&amp;y¦ŒØ³v_x001a_s‰_x0019_òÇ_x0019_ðo6à¿G}¹¿_x0011_x²_x000f_—RÆ«\û_x0003__x001b_a‡g_x001d_$O¢­œÏ_x001f_U¡í.ƒ„ˆ`CLÜLƒß&amp;ûs‚•˜ß6[¿¯_x0011_ßZë±¬™eŸpÉ¸æH™Ó_x0010_G–·FÚ:'•KOògHî_x001c_É›týè§¸C?(?;_x001d_ÈÑy’v¨\Ø*?Êóñ{žï_x0012_’ÿ"ë8ù7Ué”ä²Û_x001f_Ø_x0010_;½_x0004_¿_x0003_¶ºTÅº_x0001_6_x0008__x001d_Ø_x0012_Oh3e/A0	6£Ý‰ø'û'6Ò/=?ˆŒÝ»ÿWÏÁÊ‰5p`qs_x0015_oGÆ_r@Kî—Ë_Àµ£ãq‹¾×ít/dÝÝ_x0001_&lt;»	äž'?Ž_x001b_rz¨\NÛPðd_x000f_@&gt;!‡&gt;ú÷{h[?Qñ™_x000f_GµÁ¦*_x000f_Ã.âO™\_x0003_1Ãí_x0010_Ò£2n]½¬ö[õºQö‚Œû'–ÿbÿ*H­cŒ¶HÎ—8 ©»b°~z5_x0015_ÃVbØKÜj‘ÿKû†âÊ7.¸ÁõŒä'¹MÿçNf0ž|¿</t>
  </si>
  <si>
    <t xml:space="preserve">¹?žFþÏWTnŠüÜ_x001b_Èyü-_x001e_^OÀÕC_x001e_8½¹'N­ï¢âÍI&gt;©¯C_x001c_U_x001e_Ýžµ‘8Aö_x0012_ËÑ†­dXçû•ñ”5¢ì±_x0015_³xSç_x000e__x0016_ž©ýÃ'Y8¼}-6zÕFêÚ_x000e_œŸº#3i€Šµ</t>
  </si>
  <si>
    <t xml:space="preserve">q¶%×ÂõT7Ü&lt;áŽ['gâ»“¾üîƒ_x001b_i¾¸vd:._x001f_˜Œ_x000b_{Æà\ÊP•+AbæJÌD‰‘+q‘%_x0017_Âþ€z*_x001e_fÄ€ò8”°^µ)þÌ_x000b_ß SlÎ…_°÷\Uü:¹V®S1E9'H}'ömÁ_x0017_^õq„vèô–žÈÜþ!ç©U¬øË_x0007_'áÚá)*öÿu_x0015__x000f_žtÔKÅƒ–XÀ_x0017_vVq %fÄ€J]í¤bûJ\W‰å8ƒØ‡Ø#3õÀóý[-ób÷éëd_x0013_[™_¸&gt;Hæ_x0007__x0019_{¹^ïãŠ</t>
  </si>
  <si>
    <t xml:space="preserve">]»x_x0016_ëýœ°+¬%NÅH&gt;&lt;g\Ü=_x0014__x0017_÷ŽVñe¬¯¨XÆST</t>
  </si>
  <si>
    <t xml:space="preserve">ã‹{%~1±'_x000f_U9*Nmì¥bÖ_x001d_‹n‹#_x0011_Í9/6@Ì¤ÊX6¡5îÜ¸¦dF»È²´+û#Ääøkï1Ê~©¬	LóÀÉý+‰½±/f_x0011_6ø5ÇÞ¥_x001d__x001e_Û¼_x0018_F›4_x0012_—ö¸_x0018_b°î_x001e_«âïJ\ÆLú_x001a_g%ÎzL/_x0015_{ë8õhÿ¢¦ˆ÷p@ÔèjØ³a‘²uR·Îƒ&amp;¼_x0017_ìr¯P|œßx_x000f_fªðAÇå_x0013_=Ò±ª…_x0017__x000f__x001f_&lt;à_x001c__x0011_†ÍÁ}°%¨5ö¯èŽÔ_x001f_à[ú:g_x0013_‡¨_x001c__x0001_™‰ƒè‹Ò^Ó</t>
  </si>
  <si>
    <t xml:space="preserve">_GµE2ýõnU±Ö«3ön_x000c_ûG{O_x0002_VÓöý½•)RD_x0019_’+$rë4_x0017_¡d_x001e_2dž¯ºéÒäÞFc…_x0012_‘P†GJ!!cˆR!C†Œ‘4‘yx†gVë¿Ö¾÷zñ¼÷üÞoø¾ÿ÷9}»sÏ&gt;g¯µöÚk­½ö^ûœ</t>
  </si>
  <si>
    <t xml:space="preserve">Oi/$ì[É^+í_x0006_é_x001e_Å_x0015_q‹iÿf¬w_x0014_Ê_x001e_ëÛ”cå^L_x0014_s¤~¾•ôàn_x0019_ä¤ÅÂî8oØ±d$¤F_x000c_„-Ø&gt;I³Laû¢&gt;°5l_x0010_ú_x001e_øÌ_x001a_xPY¡øÆÑKÖ¯^C¸JžSÿDó¯èÓT#îÿÈûì¤Óhsïý¢6U~_x000f_—p’]£ö©¬¼'E¾þÅI_ÿöî«Du¤|Š9R½kÆO•°_x0008__x000e_ÍÏ¢)Cœúÿ…¸ûLŠ•S_x001b__x0013_.Â_ó›§tMü£¶'½¡˜"%úMytOI³2~­¬?é_x0018_òüý¿+/?_x0010__x001f_S£ùwê«	'õ×ÊožÔ|ú{ë_x0007_”÷IöˆÿÊ¾žúT„_x0019_Š°ÿgß</t>
  </si>
  <si>
    <t xml:space="preserve">§˜_x0001_â_x000c_"ß›ú_x000b_’-â/É_x0017_ñ“Î4W ÜGI™GÏ(âq$'W©M¿õÅþ×_x0007_ÒÐ”l_x001c_E‘–³X§_x0017_¤óŠù</t>
  </si>
  <si>
    <t xml:space="preserve">ê{H6žá=z_x000f_u_x0003_Í_x0019_ÿ™_x000f_ó¯¯_x0013_ÎQ_x0005_p:O‹™z^³%H#„´|«_x000e_]³%J_x000e_Vlm_x0013_8X³ESó_x001d_lØÚ§_x001e_9¶ò%M&lt;_x001e_[_x001b_¥_x0019_¢8óº°Õ_uú‘/â×•Ÿ;ìe‹¶ø#</t>
  </si>
  <si>
    <t xml:space="preserve">äg_x001e_OyþæPûúÒAñNžƒ»â¬Ð_x0011__x0007__x000f_Å_x0003_ß¼‡o¾@~_x000e_UÄ™_x001c_F*Î_x0012_Åyº_x001c_¯Ã_x000c_Å¹ŽâÌ“ÓéÀWœUäõpP•×ËAMq®%¯·Cm9_x001f__x001c_Æ*ø2NÁ§ñ</t>
  </si>
  <si>
    <t xml:space="preserve">¾MóÑÁ“_x0016_i_x0012_?•|†_x0010_¶ˆ–ÖiÑê</t>
  </si>
  <si>
    <t xml:space="preserve">‡ÿÐ:-ŠK¡\_x000f_Ãó^”™k(çï(¶F‰Ö</t>
  </si>
  <si>
    <t xml:space="preserve">Q_x001e_Þ£w[Ç lýÇö_x0014_D¸zˆw_x001b_áQ~_x0007_TùÍ7_x001a_ëSR~+M¹öH¡ƒiX¶õ?Å«x'p=õµÊø'Ù*ö-1ôáÊ+îÀÝ{÷Yª¸S	·KJÙ=²iÊx$ÑŒ06"=ÿÒ:.¤»_x0019_êæmª_x000b_Á¢~­¬¼_x0002_žâØ¹âöuÈÚ¾_x0012_vÅÌ„_x001d_Ë=a{”_x0004_vFÏ„_x000c_öÁ_x0002_xöëKöìEE\”`(ÖÌµú_x0011_Üø¬</t>
  </si>
  <si>
    <t xml:space="preserve">õED?ó•°®´ïÂ‘­Ñ_x0010_ëa</t>
  </si>
  <si>
    <t xml:space="preserve">±_x0013_[C‚›_x0011_[ó²M"„mÓMa«‡1lšb_x0008_1c_x0004_°l"_x0007__x0007_ã£Ø÷¨¬ò[_x000b_ˆÿ=ÂîúW¸_x0011_o_x0007_ä÷'jGâc%òöê™c_x0010_9Æ_x0004_b†êAüØ¶8Î_x0010_67‚¤‰_x001d_!y¢1l™l_x000c_É“ðL×“;B&lt;Þ_x0019_¬_x0007_‹†t€+8Ö!_x0018_4¶$˜è¯V#Žï¾‡Km„÷*)þD¸_x001f_&gt;z_x000c_Çvn‚¹_x0014_#íß’­gˆQ¬mX5@Ÿ­X;DÀÖo¬_x001b_Ú_x0006_Ö9·µ´vƒÎ˜_x001f_3°_x0015_Ìí®_x0003_ûãWÂ#_x001c_¯_x0012_</t>
  </si>
  <si>
    <t xml:space="preserve">Š8û³ïé_x0007_Éšò;_x0011_Dsúæ8ð³Ó„…ÝuaA×f_x0010_bÛ„¥Ev:lMÃ</t>
  </si>
  <si>
    <t xml:space="preserve">ZÏÐ§_x0005_‹g­dë4h-C_x000b_Xæ„	Ï+zµ„Èž- Ð²!ìOX</t>
  </si>
  <si>
    <t xml:space="preserve">÷_x001e_&lt;dòK8P¾R¾‘7CZ—t’ü(ò?Nç‚—¹_x0006_Ìµk_x0002_³ÌµÁ¯³&amp;&amp;-X5´=_x0004_</t>
  </si>
  <si>
    <t xml:space="preserve">5!ÔF_x001b_"»Rü[¾_x0016_a¹£_x000e_û½_x0004_Óâ.:_x0010_Ñ¥)&amp;_x001d_X„)Ì^_x0007_|Ì5á\îQ&amp;_x000f_$“D_x0003_Ö—«_x0007_ñäœæ"¥½ŒÀÏº1_x0004_˜6_x0002_YGMðlS_x001f__x000e_Ïê_x000e_pÁ_x0017_6Œ7†y_x0016_Z_x0008_¿1[;@±lŠaGQ_x000c__x001b_i</t>
  </si>
  <si>
    <t xml:space="preserve">GÚ_x0016_Xj³õ_x0008_!_x0014_{§_x0018_¹Mc˜n×Š}s‘ôB_x0011_çMWÈ\=_x001a__x000b__x0010_]¥eå°kí2t®_x000f_R®_x0011_øvÔ_x0002_O_x0003_</t>
  </si>
  <si>
    <t xml:space="preserve">_x0008_wÐ‡Ï_x0014_ËÍ›_x0001_¯ŽMƒ°®M_x0018_þå(_x001b_+{Ó\zS_x0016_ƒŽì¢ÍâçóÍ(¾„©s#_x0016_ã_x000e_¶h_x000c_3ŒëÃÖ˜_x0008_¦›ä'_x0010_¿Q_x001f_4éc¢‡Úæ9úÍžÝ</t>
  </si>
  <si>
    <t xml:space="preserve">Á_x0007_y&lt;_x0013_ùíÓ^_x0003_¼Û5„'û'3Ü_x0014__x0013_ÿtÖ_x001b_</t>
  </si>
  <si>
    <t xml:space="preserve">7¹0ü1NòXòê&gt;(_x000b__x000e_ÈwäA˜_x0005_Å_x0015_5!¸SC˜E1KŠ7Q¼ÕD_x000b_Ü</t>
  </si>
  <si>
    <t xml:space="preserve">õå{k¢|“</t>
  </si>
  <si>
    <t xml:space="preserve">"n	ÙV¢‡lWá¥_x000b_0±M-</t>
  </si>
  <si>
    <t xml:space="preserve">_x001b_ÔH_x0013_|ÚÖ‡S_x0011_}á_x0013_Ã-‘ÇUO{BUÁL8_x001c_Ô_x0005_V÷kŽr¯_x0007_k_x0007_¶D_x001a_š³u_x0004_k‡µ‡•_x0003_ÚÀŠ¾_x0002_¤¡_x0011__x0004_"œ@c-_x0008_@_x001a_&amp;è«Áõ‚_x000b_l\ ð§÷edd_x0014__x0013_~ZKµcM4ˆÛÕ_x0005_™±&amp;øS¬²“&amp;¼½0_x0017_ªo-‡O_x0005_ó_x0010_·7|*Œ€êÒUPyx&amp;l_x0018_*]lriÍbÑÛÅ&amp;—eP}Î_x0017_à¢/ìõ²… C</t>
  </si>
  <si>
    <t xml:space="preserve">_x0008_b°´ÀUP_x0007_’–‡ã¸¿Lùm¨</t>
  </si>
  <si>
    <t xml:space="preserve">l‡O„ÿNe%DùLe1Qä}°P‹Å‰f_x001b_kÀá_x0010_gø|5”Åb«n-…}_x0001_=!~d_x001b_Ø6Ù_x0008_R\i=š!Ä»´½&gt;_x0016_ðù¢ŒÅÍ&gt;ç{Ãaÿ®_x0010_Œ¸g+beÓÛ¨C„û_x0004_¦ßÊµ€Ê5ˆ÷_x001e_&lt;€…SG€W‡_x0006__x0010_Œ²C1²_x0008_[_x001d__x0016_#Ë</t>
  </si>
  <si>
    <t xml:space="preserve">í	U—üáã¥ø|}6d…:À_x000e_‰	‹çí•šÃ.´ÁÛ¦_x0018_Á¡à.Pu9Å½&gt;Ÿ›	Gƒº³u_x0004_¡¦_x0014_×_x0002_ïö</t>
  </si>
  <si>
    <t xml:space="preserve">`î¨pÿá£/z¨\#@ø_x0017_‰F€o§ú0_x001f_õ'Â¾)D;5GûÒ_x0002_NGõE¼³àÓõ9PU_x001c__x0006_y+_x0006_Â¡¹vptAwÈ\Ø_x0003_wÁº›Ã±0_x0007_¨º6›Å}(n•=Ç_x0001_õ¡±"Þ£_x0005_3</t>
  </si>
  <si>
    <t xml:space="preserve">ë…Ÿp£_x001c_~Vò?ÚÛ_x0015_ü…_x001a_°˜âS½P¶†èC&lt;ö)ç×_x000c_F¼!ð©x_x0001_TUDÂÅD_x0017_8_x001e_Ý_x000b_òÖ_x000c_„Sk_x0007_Ant_x001f_È_x0008_é</t>
  </si>
  <si>
    <t xml:space="preserve">yÑý ªh&gt;|¼_x0012_„|_x0008_€Üž°_x000c_mØ_x0012_›¦°_x0008_í¯¡:DºÿÂÂòw›ÍÅ üí[·_x0002_Â¬5`</t>
  </si>
  <si>
    <t xml:space="preserve">Öyí0}ìcÚÂöiFp6_x000e_áÞ‚Ïˆ»ê~4ÜË›	ç_x0012__x0007_CAÊH¸”2_x0006_Îm_x001a__x0002_¹Ëœ 4Ý_x001d_&gt;ß^€|š</t>
  </si>
  <si>
    <t xml:space="preserve">U7æCF@_x0017_X‰z_x0019_Ý_x0015__x0013_ÚîyÔ±ßŽdóN</t>
  </si>
  <si>
    <t xml:space="preserve">_x001b_PIúÇæþqüvóÒy_x0008_³kÛÆ¶†Ý^†&gt;»3_x001c_°€“k»AÕãµðùÑF¨z_x0014__x000b_UOÖCiŽ˜íaB{_x000f__x0015_l_x001f__x0006_×Ò&amp;Àç»Ëåñ“òh¨.[_x0002_;¦_x0019_BÊ¤Ö°eTK_x0016_3™c\_x0017_n\”7Ÿú#´»iä¯)ÇÍOÑwX2Ì_x0004_¶Nn</t>
  </si>
  <si>
    <t xml:space="preserve">éàX”_x0005_œZß</t>
  </si>
  <si>
    <t xml:space="preserve">.nw‚_x0017_·_x0016_³ùßª_“¡úÕv€×{àÝÃ_x0004_x]±_x0006_ÞÜY_x000f_ðb+Òõ_x000b_‹_x001f_T?N{Ç¥°ÏÏ_x0010_vM3Àú´b1§_x0010_Ç_x000e_ð_x001c_ír¼Gö‡ì¯ò[¤—_x0019_I±ðËè_x0016_p$D_x0008_'âlà\’#ÛÛûvî_x0004_¨zy_x0004_ªßd×ˆ_x0007_¤#_x001d_éò½ØÙ_x001c_úF¨~¶_x001b_&gt;&gt;H…Ü_x0015_vppvGØãÙŽí‘_x001d_í _x0005_{V-a6^ù½/´¿</t>
  </si>
  <si>
    <t xml:space="preserve">_x0014_ýÏ_x0016_šÇ9|xòì9ÄL2…ýs;aÝmÙ^B…_x0007_¡$w_x001c_Ü+ÊçÃ?\†ê·9ŠX„_x0002_ÿK¤åÍ)øø_x001c_û±­Î_x001d_e_x0006_Gæw†}Þí`ËØ–°x _x0011_úDO¾|k_x0010_q§Ôèÿ_x001a_ËcmgáfÑ-¸qá_x0014_¬ó0€ÜU–p1¥_x0017_\Ow†Û9ã â¬;Ü»ä_x0007_¯_x001f_î…ê_x000f_e€_x0002_é!¦_x0007_ðùí-xT¸_x0001_.m_x001b__x0002_yëí!g™_x0005_Û?˜æ}—</t>
  </si>
  <si>
    <t xml:space="preserve">h_x0002_Wò²Yß®Ü[_x000b_åNï_x001b_ÿ&gt;’âODÇ»•—¾…ÍMŸŽï_x0006_×ö</t>
  </si>
  <si>
    <t xml:space="preserve">‚¢£#¡ôäT¸sÞ_x0007_*/_x0006_Âý‚YðàZ_x0014_&lt;¼_x001e__x0003__x0015_gæ²¸Þ¥´álß›SëºB_x000e_Öÿ`°!Ä_x000e_×†¬më™ŸL°	_x0007_â^û=_x001b_}£;tŸdƒü•S‡·BRp'ÈÛÔ_x001d_®íw†â¬IPrÜíÙJ{µVœ™Íöã¤}_x0018_i¯Ž‚Tg¶·îÉÕÖ&gt;Ç_x0008_â&amp;4‡œñð}9ª3ñ_x001d_}À‡æ#]­Ñ&amp;¾£çˆ†Š;wáfÁiØ&lt;¿7¤/·‚óÛ_x0007_ÃCãß7ð˜_x0017_Û_x000b_Žö}¼²s(äoî</t>
  </si>
  <si>
    <t xml:space="preserve">9+¬ Õ¿-¬n</t>
  </si>
  <si>
    <t xml:space="preserve">…ù'X½•óœhoª_x0010_‡áßøß&amp;HÃ_x001b_ÒQšÇ¹y³_x0008_}¢—pêÐfH^Ð_x000f_v…[ÃÑ5}àd¢3œÚ&lt;_x000c_ò_x0012_œ!g-Ò·Ô</t>
  </si>
  <si>
    <t xml:space="preserve">’_x0003_`£¬+_x001c_OÛ€e^@Ñ­â/&lt;G;û_x001e_åì‡¾_x0011_OòˆíQHó1Ê5(ä»=~ò_x001c_*+nCÞÁDØ·a_x000e_ì__x0017_ÀÒÞµp|ß_x0006_¸[r_x000b__x001e_?}Îôøüù_x000b_å_x0008__x0006_úôåXï¦ÿ`Ì_x0019_Iòª´W§Y_x000c_«€Õ‹pœÞ­¼‡¿ËYžRvÎ)ðRÝ_x0011_ÆŠç[</t>
  </si>
  <si>
    <t xml:space="preserve">Ä_x000b_„‘@ö‚èPÎ—~ûýGÊ£û”ˆf¬oÊ?©óßðc ¦däçMlÏGJ;†¿Ÿ¡\ßÄ{©˜œwïÞýÃóelšF1}ð^þþ*½cZ'‡ÇS¥DÓ</t>
  </si>
  <si>
    <t xml:space="preserve">!ß›Iù›CYN	§\þ.'½oÙºZ9UQ®ÊÞ'k¦x§ìŸÎS ŸÛbZ„muC¹öˆ_x0012_ý¦y&lt;¼·_x0018_“ñ¿</t>
  </si>
  <si>
    <t xml:space="preserve">_x0017_uQ_x000f_yyTù~_x000e_ù¬òoCže©æ{BŠXÈEÄÓæG`§¥¥M _x001a_Ù÷â(®Iï&amp;•”CéÝ_x0007_L–‹°_x001f_ ß·P¶¯^¿Álˆò_x0005_</t>
  </si>
  <si>
    <t xml:space="preserve">_x001b_ð7°Ã‰_x001e_æ×£_x001e_”!œƒI«!Ö{ </t>
  </si>
  <si>
    <t xml:space="preserve">êÓ_x0018_¢_x0006_ëÂ²!Íñw#X5}ìÞ°_x0014_ŠËåxòòN³wžvíÚµíO`{_x0012_ì&lt;¬û[ØŸ_x001c_;_x000c_³û´…=_x001a_ÁJ_x001c_wo_x001c_Ù_x001e_’ÇwÄqy'H_x001a_g_x0004_ëÑ/^Ú·)Ìuj</t>
  </si>
  <si>
    <t xml:space="preserve">Ù_x0007_vBÑíR¦£„ƒèüvÞC¹^›`_x001f_L‰_x0007_¯Îµ!_x0014_Ç:_x0011_´¾üÑþ­Ø8û_x0017__x0017_Åû_x0015_8Þ^=X€ãóæàÇÕ…Ô¸(¸URÆê¡ˆ“t®Aû	âáe²­Çk;5_x0008_¶ÄñQg</t>
  </si>
  <si>
    <t xml:space="preserve">ÈZà_x000c_óqì¸Ô±_x0019_âh‰p[±÷_x001b_V÷ÓÃqvK_x001c_ç¶„¥=uÁ³S-ÈØ‚c˜_x001b_l_x000c_…ð¯+e…øBu+­¸_x0003_bë–0Ó¬_x0001_Ž_5`oP?€Gk ?v</t>
  </si>
  <si>
    <t xml:space="preserve">´i„0_x0011_þV°f_x001c_vTÏf°¤›.ú½º_x0010_j§</t>
  </si>
  <si>
    <t xml:space="preserve">î\_x0013_¸öì_x0018_ñ	uÚ_x001a_åj_x0019_ÉÙ•k…°sc_x001c_¸_x0019_ª_x001f_úÔ‹z´B=Š_x0001_(Š_x0002_¸_x0017__x0007_[\Í`_x0015_Ž…6Œ_x0010_ ÿÜšË"º7Å1qc_x0008_£q1úÃ^êBâòEpýÆMåû_x0017_ñÈû_x0002_’ïbÄ_x001b_èâˆ¼¬_x000f__x0001_8öùíô|€’åP]´_x0002_ 4_x001a_ 8_x001a_a·Äqí!~”_x0001_[Ç|h~_84«7Ä_x0015_B¨9Ž™p|&gt;½‹_x0001_”bÿIm‰°%Y'»Xñà_x0011_LÄqÈ|äÃ\äý¾À&gt;ð¶0_x001e_aÇAõý_x001b_5_x0012_R¦vbë_x0015_·Lh_x000f_©n_x001c_ÀÓ</t>
  </si>
  <si>
    <t xml:space="preserve">X·5Pœ*Á1½&amp;{_x001f_`|K_x001e_TÜÄtÚ™ä†~—”ße÷"ºëÂÒ_x001e_Í ÜN_x000b_^ä/_x0004_@?•RâX_x001c_§ÉÌ`Ÿ¿_x0015_¤Mï_x000c_iž–_x000f_Ö!þUpk›_x0018__x0016_"M‘è¯OmÅƒKŠØžrž“àß.¿_x0003_SZó _x001a_ù_x001a_Kk‡_x0007_èÂo—Â_x0001_*×Aõ½_pLf</t>
  </si>
  <si>
    <t xml:space="preserve">Yá= k‰#_x001c_žc‹&gt;PWlûˆ;_x0016_JvL‡¥]´!Ú±9¸_x000b_xpñ\þ_x0017_ød«ˆ?e•÷Qn_x001a_Cì _x0016_0¾-$O_x0011_Àë«_x0011_“ÑÇN_x0013_1=áìú_x0001_pæ—¡³Ü_x0011_Î®_x001d_Ž÷è‹ßLv…Ø^º_x0010_ãÔ_x0002_$_x0008_¿_x000c_ûÆÓŠ5áØÆ—¨}‹n—Á*Ï‘$jÉÆ_x0017__x0019_a&amp;ðàÜ</t>
  </si>
  <si>
    <t xml:space="preserve">ô£_x000f_!üTøõúb¸˜L{™Ñ_x001a_¿&gt;ðºx_x0015_Ò¿	ïí…3«‡À6QkH_x0018_Û_x001c__x0016__x000f_·†Û_x0015_òö¥ýgè›†$Ÿ—¯\…ŒÔDˆ_x001b_Û_x0004_}ps8_x0013_ß_x0015_®_x001f__x0018_†&gt;óY€·GÞË×‘¼½—_x0004_ðê¦½˜2àãÃT8&lt;¿_x0003_ì÷í«_x0006_iBêª_x0008_¸ZxƒI&gt;‘?_x001a_¬</t>
  </si>
  <si>
    <t xml:space="preserve">P¿JîÜ‡è)æ_x0011_)ÄñWO¸º &lt;¼_x001a__x0006_P]‰xÐ?s_x0014_S6Öé üúc_x0011__x0014_lvÆ6_x0011_Â_x001e_/_x0003_X4HÀh'›J:‹ðM_x0014_ñ’íT‡‚Ëèoœ&gt;	k$­áLb7(Ê_x0018_</t>
  </si>
  <si>
    <t xml:space="preserve">·³ÇAeA ||s_x0013_ÞazÃÒë{™p)u(ÛÏùèb!¬D÷Ä¡}Ìî’n!ÌS5æ7Õ)æBíp­°_x0008_rÒw ¿Ö_x0006_ò·ôD_x001f_v_x0002_Tœ_x0016_ÃSžP~Ê_x000f_ýü%Pxx_x0012_Û§î|’_x0013__x001c_‹6‡Õ“µàHj&lt;_x0014__x0016_Ýf|'~ |ƒoìó¹í?Åp\8_x000b__x001b_g9Àå8–Ø5_x001c_ne¡ÿ|Â_x001b_J³}àÆ¾	pbCoØ9Ï_x0008_b=Íàlöa(¼Y_x000c_§Pf_x0014_öÙãOú_ÂAõ ^_x0015_—VBnz</t>
  </si>
  <si>
    <t xml:space="preserve">$/™_x000c_É!_x000e_2Ï_x0012_¶Î³€MV°yáXÈJ‹‡Ûe÷Ø³D7•E_x0018_+ÿ¦_x000f_s&amp;^Q{P›SÙ_x001b_E%Ø_x001f_Þb„Å_x0012_â½q«„Ý£gˆßT†úÖ_x001f_éƒÑ&amp;5Dþm9tè ÃSsÏå·œ©ŽÊ÷_x001d_ñÙÃØ†ÿ²O‡e´P?ÂPÎÎ#}k¼¿þŒòðÞ\¼þË½¹«yósÞóZŸ}ÁÓä•óêðrxªècñYúqŸLþ&lt;•%_x0018__x0004__x000b_a_x0012_l_x0016_/ÒRÄŒþÎ_x000f_«¹‡tff¦_x0005_Öo_x000f_Õ§F&lt;ˆìÙÁ£Gvý¶LÍ²XÿC™™YpöÜ_x0005_¸RˆãÞâ2(Ät¥ð&amp;äŸ¿_x0008_YÈw|&amp;_x0017_}ë?”Å&gt;¥òÄÉ&lt;¸~ó_x0016_$-	„%cì Ä±1„÷Â&gt;|¢-$F_x0006_ÁÕ_x001b_7à$ÚT¤å!úèµkø‹_x0007_(ÿÔ‰_x001c_ðè*	ö¥¡]š@_x001c_ú_x0011_›F´Cû£_x000f_aÝ_x001a_C c[8q</t>
  </si>
  <si>
    <t xml:space="preserve">_x0013_aœ&amp;:²©</t>
  </si>
  <si>
    <t xml:space="preserve">ÖÉòhV_x0016_Óïñœ_x000e_L3R_x0007_¸_x001e_	K_x001c_õ Ò±)ÚmìÓÑXÒ£9Ì·Ö_x0002_Wa#_x0016_›'_x0019_:räˆ=Ò²Ÿê_x0016_3O</t>
  </si>
  <si>
    <t xml:space="preserve">Ãuxps«_x0007_ö</t>
  </si>
  <si>
    <t xml:space="preserve">1pÿ_x000c_û¬Æ°n¨&gt;ë[Â¬_x001a_ÃìÎ</t>
  </si>
  <si>
    <t xml:space="preserve">`ºQ-Xì+†óØ_x0017_!__x000f_aùß</t>
  </si>
  <si>
    <t xml:space="preserve">±ÎSmÚ@Ä€¶h›ã°&lt;ÚçGë = ;öomÑi_x0001__x000f_2_x0002_àõ™y_x0010_$l_x0008__x0013_:i#oK¨m&gt;Sû_x0014_•UÀ¨æ&lt;ð_x0013_j@æBg€—™pá_x0017__x0011_$Mh_x000b_;%¦°~_x0018_ú_x0014_e«_x0018_Ì_x0005_ÖM`tS_x001e_Úœ[ˆ_Þ¾E¥_x0015_ 2àÃb§&amp;p&gt;Î_x0005_ûçP²w_x0006__x001c__x000c_µ†Ìˆž°CÒ‘õ‡ðh=</t>
  </si>
  <si>
    <t xml:space="preserve">sÐ‰ÍxÌ× òHÿ«kH¿¿_x0013_Í</t>
  </si>
  <si>
    <t xml:space="preserve">èÂ¥M£ÑNo7åè_x001f_%ös	ƒÙü_x001e_&lt;KD_x0018_k!ª«_x0016_ÌàšÂ5ò_x0007_‘~’µ³8¶LŒœ_x0003_±£uàø*KÖŸÀ›½ðùÙVxY_x0016_‹õÙ‰×_x0007_¡8m&amp;Dv¯_x0007_«_x0003_fÀ¹‹Œû±_x001d_„$sd3ÂGw€ÃØ'”æŠ&gt;•aÿq_x000f_S_x0005_ŠÙ#xqk_x001b_¤ˆô`Ž}sô_x0003_.AfÖ1Š¥Ù*do×	´¯ùh#¢ÅÆp0Ê_x0014_®ì_x001d__x0006_÷_x000b_ÂáÉ</t>
  </si>
  <si>
    <t xml:space="preserve">pqûxØ2C_x001f_ÂÑw&lt;•›Ådpÿþ_x0003_‡¾_x0019_[”_x001e_G_x0018__x0005_—®Bjì\Øàg_x000f_	~F°É·#Äb_x001b_l‰</t>
  </si>
  <si>
    <t xml:space="preserve">Æñì_x0015_8™Ge÷?þžîaþ.ªË™üópéÚM¸v£„¥Ëø›òè_x001e_ò+ý¯t0;û˜	ò%‘ÚE©¿øûÍÁC‡R²²²¬¾-»Gƒ—3E¥çÙ_x001c_Š±³_x001c__x0017_LRLS1‰)_x0003_‡{µÎóx_x0014__x0012_7Ág|y9ªµÎO©í‹eÕ˜u‘+"Y_x0019_#_x001a_Ù¤_x0010_ÅU]&gt;O…Çqò«”ö8lä	_x0004_Š+-</t>
  </si>
  <si>
    <t xml:space="preserve">Þ7k&amp;¿Z\_x000f_qð´´äW_x001e__x0008_V©Ü_x0002__x0015_Ú_x0016_i_x0014_R5_x0019_ÿ÷æ</t>
  </si>
  <si>
    <t xml:space="preserve">Ç_ýyCxÎxÝ_x001f_ÿ÷Áßtd©ýZM¥ë³%_x0001_C¾´‹î÷_x0017_</t>
  </si>
  <si>
    <t xml:space="preserve">Èí'ŸJ¸ðü°¾_x0012_ž7o_x001a_B“ð&lt;±ÖýñÊçƒÏL`Ïp&lt;KLvì&lt;•míÑºòy=yþ¬„_x001b_R"âyÉù…¹Nø7_x0019_©uDècñÿp¼î‡P©_x0006_&lt;ž-+ë„ð½x¾XÎ›_x0017_Ì“sÞ_x0007_Kx®È_x0003_úí‰Ðýðšrex¿_x000f_Úwþ_x0017__x001a_{a’á³D»ï—çxì9ù_x0013__x0002_¤D„OÌ@8¾_x0008_q_x0014_Oþ9_x0015_s^½_x001a_pFa’"¤ßË[b;›áŸ	Ï_x0006_ë</t>
  </si>
  <si>
    <t xml:space="preserve">by#pTÏç</t>
  </si>
  <si>
    <t xml:space="preserve">Âg§aŽ'£Þ_x0017_é&amp;ìÓx_x001e_ˆŸ÷&lt;”_x0001_Ìíˆgsä_x001a_ý	_x0015_¿hâª_x0017_“šQ_x0008_Oú_x001d_ÎóxíX«À»"Æ_x0001_O&lt;×¬g=µ=jö=‚¼&lt;_x0005__x0001_b©LâãÝÍÀÌ„3¨'övõq“xOëf0rD_x001f_¡­@æ'òv_x0013_yúx‹»_x0019__x0004_‹e_x0006_=ºk¨k¨Û‹d2±×TÏ`_x0001_‚ð–u3ð—zw‘¹zˆ½D2¡—ÄUê#óq÷_x0013_ºúxu_x0011_É¼L_x0002_Ì_x000c__x0004_^"o‰»Xæ7ª&amp;¾¯õw_x0013_{ûIü‚5ÔëÕ¤Šþ_x000c_0ÏWêã*–É|¤ŽRW_x000f_‰ŸØÕÏ_ŠT±µ¦»Þ"/¼è#ñ_x0014_÷_x0014_¹Îð÷u_x0019_åd"_x000e__x0012_Ó-¿`_¼_x0015_(ñ¶0ÇKS9R7±ÌU*ñõC</t>
  </si>
  <si>
    <t xml:space="preserve">Ý¿*%p÷‘</t>
  </si>
  <si>
    <t xml:space="preserve">_x0004_t9Ä{„_x0014_O&amp;ö¦5_x001f_f¥Û_x0008_…_x0002_9¹îÁ_x0002_?_x000f_±@äëë)q_x0015_Ñ_x0013__x0002_™ØÕ_Šõ_x0010_HÅ3ý%R±_x0017_&gt;'3_x0011__x0008_…XÖÞOê/óëïíîóƒ¬3'&amp;Õ³WÂ¤‹zö_x0004__x0018_y)v_x001b_*•_x0004_ ñÓÄ2v£ÆÞAX‚È_x0019_$_x000e__x0010_{²›õ&lt;ég7_x0003_‘¬¿w€Ï_x000c_±Ô@ží/qt%Îv3p_x0017_yÊÄò\S9&amp;Ó?AeoZƒ"{Ó/µ’³_x0007_©÷E^L•x_x0012__x001b_þ¶¢_=NÒ‚P_x0004_tØ×`«2_x000f_s‰û£%Þn&gt;2</t>
  </si>
  <si>
    <t xml:space="preserve">c«@yØËü}}}¤Hï_x0010__x0017_l¡n_x0006_³-¬Ì</t>
  </si>
  <si>
    <t xml:space="preserve">l§Ú‰„VnvÖBK÷©nB[±¹›PdniÉ™›[¹ÛYˆæ_x001a_˜~</t>
  </si>
  <si>
    <t xml:space="preserve">^	}”_x0004__x0015_àï0ˆÍ933K+_x001b_¡™•%b°pµ_x0012_Š¬ÜÅBŽ³u_x0013_‹Å_x0016_n_x0016_îÜï_x0018_ìM¿®”½éWÕ—3ÐT©_x0013_xùµåÕø¢ïß·P¿?Õ_x001f_mNo|Ê_x0011_ï_x000c_ää</t>
  </si>
  <si>
    <t xml:space="preserve">ýÃS?ŸÇÏãçñóøyü&lt;~_x001e_?ŸÇÿîxA³¼**&lt;.¬yEízÂû…¿Óà×QI_x0008_k~_x0005_³.ªðùfõ¹zµk_x0019_7TUiQ‹ÇyÔV7®ÍWã‡Ù¨ðÕ_x0012_Æqc8‹_x001a_9š\{U&gt;/A°Y?DgÏþ†ð¦âÐ×‡9Ë~˜ºÓ_x001f_×¦_x0006_Lµ&amp;_x0017_ƒÖ$ù</t>
  </si>
  <si>
    <t xml:space="preserve">w}­Ù^òøq‹ƒ‹ç»_x000f_­J_x0008_kú€_x000b_SÅ…©LMPUá«¨hÙ¶¿ññ½hwüo+_x001e__x0018_¦_x0017_Ž»Îi|¡˜__x000b_isa¤ªŽT«­­2ÒÅL—kJ_x0017_êÚ</t>
  </si>
  <si>
    <t xml:space="preserve">q¸+q‘Lóî</t>
  </si>
  <si>
    <t xml:space="preserve">èïíjbfÌu¤_x001b_ªÚ_x0006_Ê_x001b_‚_x0011__x0012_/±ÀÅOäå‹ãn‹X_x001a_ ÁÁ˜ÀÉ‘Ó×Õàl8k3+Ž_x001d_ãt5ÌÌñÒÒÜÂÊÎÊn_x001c_7á_x0007_‘â0GŽÔøïÒ=±T _x0014_ô5çB7Õ¬$¿_x0016_O5t_x0019__x000b_T	</t>
  </si>
  <si>
    <t xml:space="preserve">åL5¼iæâð)_x001d_u_x0006_Œ7_x001d__x0018_3#"æµÕˆ1V/[Oš:xø0Ë™Çg»·Š&lt;SÒéätõ·6EkýbÞ®LÛ“_x001e__x0010_÷rû×Þ}MfÔ_é&lt;Ð8êù˜_x0001_K¯Õ©lÑù}Xê˜¢_x000b_=__x000b_süK—í8½¼ÕzÏAucõK‹V!=Þÿxü_x0014_ûŠ;Çt’\ƒ$Mfï_x0012_ª`Só“BOr¡¹œeíº(_x0004_µjÕáóÕŒ8C®òšã‡7óðóóíbjêã*ó5	ÀÊË°‚&amp;8Þâ_x001a_ GZióù ¦ÂñPðªµZg®_x0013_g”`˜Ð.Ü@QÐUêùU9S?™Lè*2Á|N‡</t>
  </si>
  <si>
    <t xml:space="preserve">µ'_x0010_</t>
  </si>
  <si>
    <t xml:space="preserve">8u%RÕº\CÊ×¤|5U•Ú9œ&gt;]7RÃæIÖæ_x001a_™i"[YkÔ_x001e_áâh&amp;4ÿF”TÃø|ÞÐ¼gÚ…”Uj´;^Úbo¢JâÖ0aƒ_x0005_MCmÔÃ_x001a_vÞ3NW”~³Võââ—11ûGµpØúdå1[»=þÖ~]Ö_x000e_©´9².2?¶g«=_x0019_§_x0013_–.ÿxÝM­§•3ÿ²ÅfÝ3ƒS;œ~U_x0011_&gt;HÅvð‚ SŸ]ÊŸ”×Ž(IŽ‹ŸÔ`í-Ç²Ã_x0016_˜RQ¶Ëèæé-_x0003_Ýnn9&gt;k§]Ýë¶_x0006_‰_x0016_KM—¬’Y§M^Žõê¤‹õÚeö»Ú+äIbÁY•_x0003_M</t>
  </si>
  <si>
    <t xml:space="preserve">FœÖI</t>
  </si>
  <si>
    <t xml:space="preserve">™ð!¸ûDéÜÅºñ6ç»\œÛím§.‡‡¬æmñR_0ñÃ$—ßší_x001f_­é{âÓ›]±	</t>
  </si>
  <si>
    <t xml:space="preserve">uKOê„L9«iì_x001d_®öòÉoA_x001d_.×Ê{n9~RFóW_x0016_¨}'1	_x0015_Ú×7»ylÙ²á}œÞ_x0015_{õÓ0KþVûB—ÖÐ„qŽfM9mº¨«Ý`4M]H½_x0005_N"_±Y_x0013_®1e×Ñ®ßË_:Uä_x001d_ ñô_x0014_+ÛC_x001d_ÛÃC_x0014_è'6kÅµ¤ŒúÚMä_x0019__x0002_'±ÔOâ®_x0018_±›µæZÉÛOGq›tI¦T%…ÚZ ¦Zþ®¶ti¡TÛÿŠ­_x0008_ã_x001b_|«®a|M´­|u_x0015_’¨íùû’Ï__x0010_ìVŸ_x001b_¹3ÂÿÅ_x0001_ç—e¹šÙÓDYInz·Ž~È·Ø±‹_x001c_3/ªxF‰u¼föå§A¯_x0002_·Îó±Ï^µ[ãˆÇož«ó³†_x000b_wôëöæàõ‰“[ªlúh:C?ù]Òú­-Î¨TÌ_x001f_4ünÃ)O_x001d_ôæeh”ö8} </t>
  </si>
  <si>
    <t xml:space="preserve">"kò¬éf&amp;ªëBµSú</t>
  </si>
  <si>
    <t xml:space="preserve">.šÉ4F_x000b_/_x0004_YZÄ6^×8£ÔÃ4õþÝãK¢:XÚ&amp;Â=kÁ˜Ñ&gt;þÙö©†_x0011__x0013_óµšÚoZøxD®º÷Éê¼_x0001_%_x0019_u_x001a_­1˜SÜ½Ãeý §›ÌÎ¾¼oÐ¼øäþ¾Në[LNÐ_Q9éÍó9/çî˜Ê~3¸~é%ƒQ)±_x0017_Ò_x0016__x0007_¤=?¢ñºrpQÂ'„´&amp;]÷Gä_x001e_UXŒb.ôæ?´_x0018_¿XŒº\m&lt;©ðyœ£Üntál9ë_x0004_Ë_x0004_ópîÏì†\VjŠŠ“#³"ÚÌŠü•	á×F</t>
  </si>
  <si>
    <t xml:space="preserve">™	AÉLnÎé*å[U»_x0001_š_x0010__x0014_4[¡™ÐÊâ[C‚vzÀŒ_x000f_Ç_x001c_ï¥g_x0016__x0019_¼Î8.;l'¿PoÐ…=KÆx—Õí˜4éLþ*í_x0007_jÃ5~íÛÁ”g»§òì*çõ×_x000c_¦6}×Ã¦Í_x0010__³—Km#ö?|¸†W]02Î¹Ý•í_x001d_œg¥_x001d__x0012_9¾îtñÁÙ¢I%G_x0017_uOß˜^T1_x001a_Ž_x001d_È›÷¦ Aü‹5ÕÆW»_x000e_oÙÒ¶Ã»_x001e__x0003_¸0µlLF</t>
  </si>
  <si>
    <t xml:space="preserve">g%×P_x0013_'O‘L&amp;°_x0010__x000c_õŸê)q_x0015__x000c_•J¼DÒà¯5VàèïçáCS•L5-9_x001b_3ëßU“.­”ª_x0019_zà_x0007_)P_x0018_úÚ:¿ë&amp;M</t>
  </si>
  <si>
    <t xml:space="preserve">œÅ~&gt;Ò_x0019_f]9;ù_x0003_æ#ÄR/™ÀÇ]à/_x0013__x000b_D~_x0002_’_x0010__x0019_ŠH``à×""õ_x0015_	Œ\;r–f&amp;\gyû¶ÿ_x0002_]YQ'_x001f_71ë¦É˜sœå(ÿ±Ìç™ó~]ð¤ÜfÈ'U-Ûcu¯DÍÝøqåüæ</t>
  </si>
  <si>
    <t xml:space="preserve">ŽÏxÞsxTéU½~Úí_x001f_çºÎú0Lüüjj×7/Vo0þôÊýZ»[ïÞlònngy)) ®¾A‡vž¶1_x001d_î</t>
  </si>
  <si>
    <t xml:space="preserve">ìŸÖrIbUû°ÎZÜÃ™;Œ_x001e__x0006__x000e__x0018_öòé…÷/F\óÉ¹ë¥_x001e_]tÓm™ë&gt;¡s‡·‹_x001a_V{Ýí¸îÎ¢¾s„áó_x001f_ŽŽÞ5í¸…yŒ¶àóö¶MÖ{_x001d__80ÀCíúÌÎ_x0013_Û|\¬aXÕZ_x0018_cü€?rð+/+£°²¢_x0019__x0013__x000e__x0016__x0016_¥†VM¾°àˆëÆK_x0006_Ÿ·wí)Ù·¼KzæxÍI'_x001f_w_x000e_[jTåR7®$/¸üaK³_x0007_9Ï‡ùÚT_x001c_¬Õox?_x001f_ÛÇ'_x001e_zÎîµP¡üaü_x0004_äÈ†ï*r/Ê_x0013_¨uã¨ÝêO	ïÇ_x000f_ß›_GW•&lt;_x0002_¥bªðuôþªõ83¹9À"_x001c_:_x0011_	_x0006_á‚?3_x0007_¾®"_x000b_¦þ­äê¯Ã5ù¢þ*_~©þÁ_x0010_4ª]ON\O´]˜Åã³N_x0002_mƒ_x0001_'HÖçôÌZpÍä²Óˆ‰Œ…“Ò@XZÈ‘5TÓQkR÷Í°‡Ÿª»us³žãQ0&gt;(¥</t>
  </si>
  <si>
    <t xml:space="preserve">#Ï†_x000b_</t>
  </si>
  <si>
    <t xml:space="preserve">¡ûmÕ‚¹ÀD×dÑ]_x001d_Ã´|T¶Ò*êhyÐ6¶êù#Ùß1ai]t_x000f__x000f_˜=ò£ÛÈ§_x000e_ÉÏú;®X·!2s·I«ü ¶_x001f_ôškÎâ‘i^´Ø¶ôv«‘_x0007_zì</t>
  </si>
  <si>
    <t xml:space="preserve">‹{™&lt;îÈ3_x0013_Ã«¥søÞ&lt;u^rí•úÕsø ×</t>
  </si>
  <si>
    <t xml:space="preserve">xZÛvåG¯W_x000c_Mkù¦aI¹Iè…$ÏáCbüG.9bðêÊcGÿÅ¦®#çê_x0018__x0017_;6¿È24gò¤·³ÒÑ|]EWä¨Â„õÞ_x0014_zr„Oég0mÑ¨ÖÖ_³þàŠüÿ´ d_x0018_í8Ksó¯‡_x001a_¶__x000c_cÜ×ÕBGVîa©;‰&lt;%î&gt;Ro‰È¬_x0019_s‰ÕÔ›hºøxcó»øx²_x0008_”Ì¬;g/¯‹U/É4‰ŸÈSÐ¿×_x0017_‚„‚ÁÊh_x0010__x0016_q÷_x000b__x0014_IÅ‚Q_x0008_ÖM./_x0001_æJÈª€ü'£”ÿ_x0003__x000e__x001f__x0017_	íD€CKì]y\_x0013_×·Ÿ</t>
  </si>
  <si>
    <t xml:space="preserve">B€@_x0006_L_x0014__x0005__x0015_kpE_x000c__x0004__x0011_·_x001a_e_x0015_Q_x0013_– EA_x0014_0b_x0005_ÄÚWT0a	CPjõ©?„_x0016_·º_x0014_+Å]CA_x0001_EÜ*®uûa_x001d_•</t>
  </si>
  <si>
    <t xml:space="preserve">TÅZÔ¼sg_x0012_À­õóyï÷Çûü¸:¹3÷žû½çž{Î¹çÎ„	½K9ŸýðväK'é_x001f_æI×7‹r_x0012_ÄÝ_x0005_lÏ_x0017_­ÿ:µçE_x001f_«}{…¯œ“{mØ?aÁØÈ_x0001_17ËîÆØ“'òæ}ç2ÕkàÍi_x0003_</t>
  </si>
  <si>
    <t xml:space="preserve">¾{ýO÷óüu_x0003__x000f_HV;¬›içð2½6&gt;áuRx„ÏÅÊM9Ý_x001e_Îò›àU®¼÷—ž—¸	^—TMÃW1æÚÊv¬°ùö“¸íŽëLng_x0019_¸¯(éõêJm7Þ°jó4‘„ö_x001b_#a·7¼@\à–9Ìè7¼C¼ÅCÑ_x001c_</t>
  </si>
  <si>
    <t xml:space="preserve">}Çƒ´UQnäÿÆ½'_x0016_a‰T_x001d_¢¥y¢¹_x001f__x0019_-k£bfŠß_x0019_Mô¼è_x000f_Œ†ªš_x0013_›</t>
  </si>
  <si>
    <t xml:space="preserve">êCû"˜ù´÷{«·]!_x001b__x0007_%i¿_x001f_à@{w_x000c_¤ü¾_x001d_Öª]Ÿ_x0016_žº_x001a_X¢à;{oé_x0012_:Š{Åî¿â_x0007_h_x001f_‰’øWJô;®_x000e__x000c_]Ö0û&amp;žH÷·]÷ë7År}hš_x0017_®ÔdüzkÑ¾½Ò•ŸFïz9.ê˜Ã^Ï^§4¯ºzÎÿrÕ_x001e_G—_x0008_çô×ïÛU9'5hÆ¢fÍé_x001a_7™Íî_x0005_¡Â</t>
  </si>
  <si>
    <t xml:space="preserve">Ô§ßŸO_x000e_ˆŸsË&amp;ßÒæ¹LÍÇ»~›pØr*_x001e_øz‘oËù¸i</t>
  </si>
  <si>
    <t xml:space="preserve">f‡š_x000b_/_x001e_œV2*Þ24ÃÉeâtõÆ’KJÝªÑË_x001d_‰Ú_x0016_ö_x0006_½Åø†Ö&lt;_x0005_cÖ­™V“ž}}£æEqïòÑŠC‹=·ý~4Ë§¨N²¹é×ºé?_PÛŠŒ»â©&lt;zï‡Q¡CNïL]~©(ãi•xt 6gâ…_x001e_n¢å]X¢åÌG´[³ŒæÚÑ__x001b_qxÛ¡-ûá‡G§(À…(aK„S_x001a_</t>
  </si>
  <si>
    <t xml:space="preserve">_x001b_+óàØ˜_x0005_‰	1n°_x0012_ÑnOÐnÛÞ‰É_x000b__x0013_“éMÔ ÑÚ?9u¬_x0007_Ç„ÜUÛJ_x0011_œ˜¨¤\“§_x0008_B4XgÜÜG"×d¼tC—ÿþ ñ¯\LõŒéù¿;ä0ø%ø-¶äú¿Â¿÷•¬Ðp­Î‹¯^µ=û˜9­óóÁÛ}º|×Àê³xYþêƒ_x001b_°ïú-©Û•ñÍ_x001c_ßÊä_x0001_5OƒNª’.Œlœ:¡IuËråÉ&lt;§Äõ¼?võ‹Z8È³¨:óþÞ</t>
  </si>
  <si>
    <t xml:space="preserve">N§C¶dÜ_x001f_{lÉ†×B_ñE‚ßxß$Å_x0004_Åº¦+|·™\L?p1}¨©_x0001_/`)_x0002_Õ7cÃ)&amp;ò4³0š„Àœ¤ÞÇtÉÑÝ&gt;¯¢¹¼©Ü&lt;skf«ãŠ‹Ç·</t>
  </si>
  <si>
    <t xml:space="preserve">_x0018_=˜Œ_x0004__x0014__x0010_YQ.ŠŠ:2E¼¶ˆ©‹ˆ…_x000c_ª=¸»ì«+_\º•o9.¿ä´ëŽÆëó¾€jS§|0ËÞ6˜7–Œ%b)ðÏ_x001b__x001b_ÿ†iÏnµì_x001b_±Ì;ÁöšE¨tþ³_x000b__'5ç‹Âh8E_x0014_$</t>
  </si>
  <si>
    <t xml:space="preserve">_x0008_(ðËôé_x0010_Gµ}u€_x000e_¤æÏC¥Ã_x0016_&amp;'Æ¨æ(S†µé_x0013_R'J›_x0016_QNòm7ãdÔûí_x001b_í»LÕ5ki”÷M¿¼Ó9GKýÇ_x001f_©©Q®ºR;R¶¶hëþúÆ_x000b_×¾Z_x0011_nûÔ=7õÌ¸Ç_x0013_®±û_x0006_&gt;¯òÎ_x000e_LœqŠÿrÒùÍAG_x000e_K¨a_x001e_³Þš½"ÓâP‘óQ²¸éO"iÊÜâÓË·_Î_x000b_{&gt;âQÓ§Ùõ·s^9&amp;¸F_x000f_P•_x0014_»ô_x001a_xe"ï² I˜â&lt;¦&amp;›{s`PlèëÈ=¹_x000f_{ìv‘ý°q”ÿ³1iÃ_x0019_ÝïNÌª_x000b_</t>
  </si>
  <si>
    <t xml:space="preserve">l´ÓüÈñ%_ž=&gt;_x001c_›q8ÿìËåZ‡‘_x0005_²u¥7õûÌ</t>
  </si>
  <si>
    <t xml:space="preserve">&gt;_ûè=_x0006_÷˜±óqÓè†AS~ìzbDÆRÕ¥’:k³„_x001f_/|Þ/iîÃæ¤¼ï§(¿ã¾h8_x001e_4íÏÈ•_x001b__x0017_Œ&lt;™=ŽpÜÞÍýÒë_x0005__x0007_›ÿØ÷ðòª_x0016_OÿÅú_x0001_ƒ_x0005_•Šº§'^NR5w_x001c_&gt;T²¹¹wutÀým¬—n)Ü&amp;¿ì×òk_x0013__x0007_­m´¸öí½c³_x001a_®†_x0016_Lß4ðhhcœ`YVæúV›µs]e_yŒ</t>
  </si>
  <si>
    <t xml:space="preserve">_x001d_ÿS®FÑÿ†iq?=ÏrÝÐÆÇÛ_x000e_®ßÊK×Uâ?Þùmý°€ÄŒ‰1‹76ÌÜµÎ*¬yã!]Õù-Ã&gt;[¶z~tOñFû_x0003_ßÌÆo</t>
  </si>
  <si>
    <t xml:space="preserve">_x001f_.º3ÌûQÃ/©v_x001e_Bíµa{î©¦¸</t>
  </si>
  <si>
    <t xml:space="preserve">™;§tûå)–¬Ú_x0013__x000f_§«|4ØwÏöÙ_x0011_Ã°ÿ_x001e_¹³$*¥œÓf»ÂßfÅà®ÞwV™Í_x000e_;l84vÇŽ±ýy{N-™M_x0008_Â´uk&lt;&amp;×Åº-gÅBt_x0017_Íd0DéÕÿO£·÷D¥í·¸_x000b__x0016_Šð_x000e_Ë"×</t>
  </si>
  <si>
    <t xml:space="preserve">_x0005_ =Ú</t>
  </si>
  <si>
    <t xml:space="preserve">Á‚åÆíx__x001d_üvû••›¨c­@Ô¯½!Û</t>
  </si>
  <si>
    <t xml:space="preserve">Ìðëy§ž2¸¹¯B»Ô/+öÙäÄMoyKvzšÔ•%™sm|ô³£_x001b_¬kžf^)8:Æy÷ö_x001f_&gt;kU$u¿¥ôÚøØiÍ½½[_x001a_Î4W=ól9Wrzö_x0008_ç_x001d__x001a_iÕÙŠÆIÇ_ý¢_x001b_á_x0015_pãÙÉ¸Æ¾ëR_x001c_…ø•ïCVï.-Ê[è·Æß_x0017_e_x0017_ºá+ì&lt;m×_x001f_·¹ïÿB¼?¾ª¾È+ÊlÞ_x0002_™«çììeäÝBËBc_x000c_ÖÎ¼™ÛrÆçP¤@_x0013_?÷ßrKî=_x000f_</t>
  </si>
  <si>
    <t xml:space="preserve">:ÌÊLØ¦u˜_x0003_«ö_x0007_ _x000c_˜‚¶š.n&lt;XïD"/÷_x0011_"w7±xÄgïLÁ‹ÉÍ½²Ž($</t>
  </si>
  <si>
    <t xml:space="preserve">NÒé_£?I™pcSÊ»S`ûg«ºwÅ÷Ï¬­ž¯\^øå‘Ý%N'[N_x0004_ç»fÏÚ_x0019_i9øÆëÄEƒ_x0015_×â^Eü_x0014_˜’×W_x0010_µtõPóŸJ§:÷ýtÐ™š˜õ){ç[Ön)ßuob]êŽµ_x0004_îyM~{Ñsç…¯_x000e_&gt;›Ô;2=ÃÙêRú_x0004__x0015_êQ_x000e__x000b_jwz</t>
  </si>
  <si>
    <t xml:space="preserve">uôbP¿iógc_x0002_'™ÅÖMn_x0011__x0010_ZLþl%Æ2~Ÿ_x0014_ý¡å_x0001_ãs ÉÇ&lt;</t>
  </si>
  <si>
    <t xml:space="preserve">b`˜MŸC6X‰Å™¾_x0007__x0018_Agú†*æ¥8×Ÿ›_x001c_½ÀiNtBB¢Òiv¬S²*Ái^‚“ÏÔ_x0010_§_x0005_`*®ÖÖ–B#Dþn³ý×j_x0014_õ¦£º‚Q_x001d_ò[ú¹õ5T&gt;¢&gt;*_x001f_^_x0005_òéß€Ü©1©þ_x0016_Õf^ýDŠŽS_Få_x001e_T{ÏJO#Ž;•_x0007_Ï›£@øo_x000f_Aê‹aA0_x001b_qŽž_x0001_¦²Û˜M_+†¹%õR¬•tYílã_x001f_ œ£.qê_x001c_oÿ_x001e_nÛ÷qg1h:ô_x0018_ÍHJ_ãmå(“&lt;Å°:È&amp;1</t>
  </si>
  <si>
    <t xml:space="preserve">_x0017__x0015_Š_x0018__x0018_É|Œ%_x000c_ìˆåßOÅ´û_x0018__x0016_Ð±ø¬ÿ‹?½pUÆ.Fßq_x001d_tØÈ_x001e_kãÏ”œ`4®É°á‹Æ°nÎÆ±‹ÚdÐÎ"üw¥É0É£bàÆüM:½krJò_x001c_8§Æ*2ÒáŒwñ’c?O_x0004_Âd&gt;-_x0003_êO&gt;œÞ¡û_ýÎZgêL©3u¦ÎÔ™:SgêL©3ý'%ÂGÈVHH_x000c_×_x0005_	92­K.öÇ°_x001a_S"ÊÄÕÄ9­¥6­</t>
  </si>
  <si>
    <t xml:space="preserve">äh_x0003_¹Ú@\_x001b_È/7Õ‡_x0011_</t>
  </si>
  <si>
    <t xml:space="preserve">ñ_x0006_Åâ_x000b__x0018_® Ã0&lt;¦ÚTÇhÑv_x0011_S7pCäáÚXRÜ¢U½”_x0019__x0004_¹ç0ü‘_x000b_áÛ@p_x0008_[mXý_x0001_´¡+'€@Ÿ¾¤¾;ì_x000f_ykõ_x0001_Î_x0016_z3¬K_x0017_	–F4Uú¾4@"N_x0012_“›b´Ö_x0008_5*2‚¸7ÓÈœP</t>
  </si>
  <si>
    <t xml:space="preserve">9_x0019_-ÊIáÄ§ºÌPÀ“_x0012_gÉ_x0016_!Œ¬–äÙC–é_x0002_…_x0019_z¥ÓóL_x0011_µä`*~eš‹q/Y™i:“CÃ™Î_x0008_¿mt€·fàáÌuEÔ-‹ƒh£¯K_x0015_r‰&amp;ñ…'Û”&lt;µ^:VjÃÀSïE‰õ‘åDÐQFT‘Eýh 0âs¡£&lt;ü0‚ÑMlkÏ'žˆõO¶©¸aÄiò‹~_x0014_‡vêriz+_x0005_v%*r¦X_x001f_QŽjwP&lt;ÍŒ ¸BóE_x0004_°‰ñl5ÉTº«I–’å®/×É_x001c_ƒÕe\ÂVÝ€_x0013__x0015_Zœ±µR6!ã_x0010__x0013_¹Z)G_x001b_À%“AŒê</t>
  </si>
  <si>
    <t xml:space="preserve">~1£ÃèŒx_x0012__x0004_©~ÀTz©_x001f__x0018_ñ_x0002__x001c_ej=—à ¼Ÿµ–P_x000f__x001a_@_x0004_p_x0008_	_x0017_éÁ_x0004_.y÷µÁ %S_#Tû6T…</t>
  </si>
  <si>
    <t xml:space="preserve">fžFn}e0Ð×²_x0010_¢‡ú_x0011__x001e_FÌgkAÃ_x0008_+‚!7Hq˜5&gt;Ç3äD•Á.C¯êB–_x0003_{£_x001f_/a_x0012_ÏtS_x0018_Äùð²_x0007_LÝb\›*´×¥àO¶_x0010_§ÔwXOŠ´</t>
  </si>
  <si>
    <t xml:space="preserve">¶Î›«®64ñÊ8_x0013_3ª£–!HÛ_x0010_C0_x001b_FÂ_x0007_és#gj_x0019__x0011_ÓbcFýh&amp;Ìˆ€—j_x0012_W¿`</t>
  </si>
  <si>
    <t xml:space="preserve">µ‚±JA3b‘N™ÁüÐ</t>
  </si>
  <si>
    <t xml:space="preserve">_x000b_*l</t>
  </si>
  <si>
    <t xml:space="preserve">Ã¥_x0008_Ã¨»é</t>
  </si>
  <si>
    <t xml:space="preserve">è®„ú_x000f_›09/ë\_x0017__x000c_3_x0008_3ì{`8¡_x0011_zP_x001a_ÅÓü_x0013_J¥_x0007__x0015_\_x0006_N*­0</t>
  </si>
  <si>
    <t xml:space="preserve">r&amp;¯T_x001f_Aä</t>
  </si>
  <si>
    <t xml:space="preserve">QK£²¦W82Šç</t>
  </si>
  <si>
    <t xml:space="preserve">)5¬æi_x0014_Ð¨_x0003_Æt„An±@Íÿ¶­Ë›m{Qm¯šTÛ&amp;ö_x001b_mï°QÛ^œj[_x0002_Ä¤ìãh³_x0011_í‰¿¢ÝEÓþÆÓÌ@&lt;m¢yºÎÓL†Ku9û$_x000b_#2P;‚›!Å_x0018_¸L_x0017_*ä+&lt;.bx0Ùä_x0007_æã#tTWp‰*°§_x001c_\¢¹ z_x0011_N´_x000e_)#š§®Ì™Êð×T«þ ª@@mª(µ!|1^iW*µ‘Á‰u0œqÑ™_x0015_:³Dg_x0016_èŒ#ãí_x000f_0_x000b_æí_x0007_ÛÁdÁRpŠ_x0012_E_x0013_87_x0019_ù_x0005_Ýq€ºÂƒ¨2öjìô_x0003_}ž!_x001b_»Á_x0018_Ö_x0008_½WÒ.GÞ_x0007__x0010_ì_x0015_7PJö§_x0001_¨‘|$à_x001e_DLÙ+ª(¦îúvÀxÄj—‡_x0011_ˆ0|_x0010_ê‰_x0003_ð–KñÆÛNË_x0008_.#q)’¬¢˜b/‹†_x0016_ª+ða/ý_x0004__x001f_Âž_x0014_QÜi(î|:rgôŸF¤!e“À0[?Ä_x001f_¸;jiø ²y_x0018_•Í	£`_x000c_E¯óS_x000e_U“l^F(‘‘Î­È-±ÿÂ"eäÞ?ÿŽ†(¡;jái~€\N›ú °U­Ùßqh2‡/_x0019_o˜]&lt;Ò_x0005_²Åö¯½E;ý(Ô\Ê_x0005_Ï_x001b_L_x0018_•’œ6_x0004_Ì¤_x0002_ÿ8€_x0017_h‘_x0007_¿_x001a_§W£_x001b_Õ2E6_x000c_#Xj_x0010_ÔœÇð_x000f_ZiûØK_x0011_„_x0019_xi&gt;áÇ†uÊ_x0002_š®G+9ò¹\b</t>
  </si>
  <si>
    <t xml:space="preserve">—s±ä</t>
  </si>
  <si>
    <t xml:space="preserve">ÑíuÒb_x0004_L{®ð6Z\5B¡qu%“AÜ:9žÃ‘d[N€)o_x0001__x001a_ô³XätªÂQ·‘Ò·«_x0010_(_x0008_ _x0013_ÅHl_x001f_#we_x0017_ÒŽù÷Ä(§_x0016_Ú7kÀŽÜ»bx¯î_x0018_žÂÇðµ·Úc¸_x001c_ò’n_x0018_&gt;_x0017_ê¾…ã_x0016__x001c__x000e_Pï_x000f_G_x001d_ÔõšZ8:®¯2´å!Óo9Á</t>
  </si>
  <si>
    <t xml:space="preserve">fð2VC7_x0005_‹a_x0002_B_x0014_Ó€C_x0005__x001b_cbñl°_x001a_¾ûu_x0019_Q›=Ch_x000f_G_x000f_8zfû_x0008__x001d_ÈÃvHabEhÊù£Ê•3r_x0004_¨5Ý˜C7†U«å‚ô­Æ¡Ðx)Õx ©1è‹²_x000f_Í</t>
  </si>
  <si>
    <t xml:space="preserve">¨_x0002_Dh©‹Èé¨ŠþŒ€¬_x0003_ÿê_x0006__x000e__x001a__x0001__x0015_:µT0yš}À¿‚kê—+­ô_x0011_R·úI;ª¯—Ã@WÀ]óJO•ÝáðJëX§x¥¡ÂnpAŸu§Î@}5z_x0008__x0008_ØÊ©@Íæ•–ñJÏ”Ýæ°Ê`	g—=Äy¥_x0017_à’_x001a_%ë'…_x0010_ú+{`O_x0011_@¿€_x001f_LÔB°jOn²E½ú¡^ÁñÀ(aî»_x0016_";•É_x0015_x:T_x001a__x0004_UHÍÕ_x0015__x001c_4."Ý8_x0012_å@</t>
  </si>
  <si>
    <t xml:space="preserve">&lt;ž_x001d_Åcd_x0018__x0005_cp¥_x0004_¥Ñ«¬_x0014__x0001_°Üµ€û†8 ž“‡+ÎÁŠk_x0010_l_x0002__x0013_8*‚°Žxu_x0018_½§™ò¿Ä_x0008__x0008_F‡˜äÅPÙŒí10¥ùØþL_x0006_¦²ƒÐã!ÄF`Dæpº_x0019__x0005_O•ìIªjõ	iú«…(òûAA²« Mþ_x0012_¹X_x001f_N4_x001f_ÄéÀ‘ód'X]_x0010__x0014_</t>
  </si>
  <si>
    <t xml:space="preserve">‡œËáds™_x0012_d/ñc_x0014_èK¼_x0004_é’</t>
  </si>
  <si>
    <t xml:space="preserve">ý$ú…_x0016_9éb_x001a_RT¤Êêzè¢®@pT _x0004__x0011_Á@mÈC@¡ÑSUÊ.”¹Ð_x0014__x001f_î_x001f_ô’óA_x001e_ôïò°}(ÅC_x000b__x0004_µ_x000e_zµžù_x0016_&gt;!P€¬åÐ‡Xßq”Ö1PL_x001c_C’</t>
  </si>
  <si>
    <t xml:space="preserve">f &gt;á_x0018_\8_x000b_</t>
  </si>
  <si>
    <t xml:space="preserve">_x0015_èI%L¿M\áçè_x0012_½4L_x001b_*ì	ý‚jÄAÍ' [=s¬_x0013_PÌ ËDl¨ÏâÒì ¡‹–_x0002_$ùÀ_x0013_</t>
  </si>
  <si>
    <t xml:space="preserve">œ©ï7Š«5zÞš2º6*r&lt;Q_x0006_\ÂÌ«_x000b_QA#½Q¡ù</t>
  </si>
  <si>
    <t xml:space="preserve">A{Ž ˆ*¯¦yaÊžr_x0008_ÑëÐD’L•uä_x0001_ô05‚_x001e_!ÈÍ4_x001e_.%5.øOàÐæ-‘IL"³—éöÑ"S¹˜4Ñ&amp;*’š_x001b_#&amp;!@_x0002__x0010_ëãÇ˜ q$*$Áb_x0006_…_x0004_ýðáð</t>
  </si>
  <si>
    <t xml:space="preserve">Dâ_x0003_1ô¦¡‘|â_x0008__x0001_’_x0017_È§w_x0001__x0012_L_x001e__x0007_Å®@-"Y.m“_x0014_Ña–d!”ù7P«I8_x0018_;õFrep&lt;2¬í`_x0001_D_x001e_ª#Æ_x0016_Á9å_x0010_d†Ë Þ_x0003_ˆ^È&gt;V¦ÃØY@ ê_x0016_Ï2\¤@_x0004_\X~€Lu»’*AIw_x000c_½pü0Ú_x001f_ÁFL_x0003_›Au¥t’ê	±È_x001e_LÊ\n_x0010__x0014_ p÷†A¢ý_x000b_Å"Gk_x0003_kœVŽ6)áÚ)x_x000e_</t>
  </si>
  <si>
    <t xml:space="preserve">š6ñ1:?'©</t>
  </si>
  <si>
    <t xml:space="preserve">[Î7_x0008_*À_x000b_“_x0007_ƒâøqtù¨/P7ô;oDë“ê¥_x001c_¦*¨°iÜE-“°.Br</t>
  </si>
  <si>
    <t xml:space="preserve">d_x0017_nGù_x0004__x000e_a½‹*à_x0016_.„\÷5ú_x0019_$D¦4’-6‘¥ÒdÜhš`ò_x0016_8_Âš_x0002_.×r_x0008__x0001__x0005__x000c_‹±5…_x000c__x000b_³€B_x0006_n­W"èÌ_x0007_"\c"\o"Üd"L£_x0008_×_x001b_	5&amp;Âl_x0013_a.M(6_x0010__x0006_â´ö+œ4ãS_x001b_Ìþ°ÃT_x001b_Ø©_x000f__x0014_OÄ (_x0001_‰fèµ~ö*â</t>
  </si>
  <si>
    <t xml:space="preserve">rx¿_x000c_FZÀŽŠt×GÀì+ÎA!Lt1Ðiý_x001c_Mz ê_x000b_3Kã1¹Bä€áÈƒ_x001a__x0004_»h</t>
  </si>
  <si>
    <t xml:space="preserve">ŠDy</t>
  </si>
  <si>
    <t xml:space="preserve">*²˜_x0010_Ò_x001b_D`_x0011_ò_x0003_~@ï$áÄ_x000b_¢</t>
  </si>
  <si>
    <t xml:space="preserve">YhÄ(c JÜ¢Ö³GŸ_x0004_Eõ‚ÍžD«_x0004_UU</t>
  </si>
  <si>
    <t xml:space="preserve">_x001d_ã `_x000c_(¿ºÊ_x0010_™^0</t>
  </si>
  <si>
    <t xml:space="preserve">'‹d g¥âž¤Î_x0018_ä_x0019_ˆÅŒ®</t>
  </si>
  <si>
    <t xml:space="preserve">$Li-—_x001b_ÂakÀy_x000f_</t>
  </si>
  <si>
    <t xml:space="preserve">të_x0008_¤VY9ès…_x0016_Í_x0018_x_x0007_Ý:ôÛXÀ€#ôà¢ËÊ¢jÑ{~u›uès¿_x0006_}~ŸKÓ{¤Wf ë5ÂÛ`… ÿöÞts¯ÿ©íkÀ£ª®Eçç$9I&amp;™_x0001_&amp;_x0012_mÄAF‚_x001a__x0019_ÔÄ_x0001_M$3_x0004_IÂLBfH!	½_x0017_yÓ©¾"ž_x0003_¨	_x0012_ÏÄædsÛ‹ÞÞw{½—ÚöúÚ~÷z[‹ØZ;a0_x0001_DäÇ"_x0016_o_x001b_-µ'_x000e_ÕPÒ0è4ç­µÎ™É_x0004_û÷¾û_x001e_|s~öÏÚk¯½ÖÚk­½÷	"_x0008__x0018_WA!_x0007_¤WâW¢Þ jÀ“ä³¬ŽÔ¾_x0005_úgX7^î¸_x000b_Ik_x0003_Ê­_x0002_Šî_x0003_jI)«½ïK_x0016_}êÒ+Tc_x0005_µø.dÎ€.á¯¸‘W/|_x0017_Ä8æþžIw_x001e__x0008_ª_­Dx_x0015_ ¶b7XÐˆ¹ñ«õKf_x0001_O?&gt;sÉL¸Ù_x0015_4–Ì¬…	%oI9¦Äfš©7hZµ.«_x0003_ªL€x_x0004_ô„_x001e__x0011_rÁœ\_x0005_H-fÝîêZè¬k_x001f_nA°_x001e_³_x001e_”1_x0007_È‚½‡_x0012__x000b_Œ´E8ç#Aí{w¸¥—MÉd_x0007_ì&amp;«_x0010_(U</t>
  </si>
  <si>
    <t xml:space="preserve">Ð*pöOYUë˜õ´}oÌýkÈ*&gt;_x000c_•_x001d_Q|_x0010_JUÈE_x0003_17o&amp;3¢j`‡»_x0010__x001e_û‹_x0010_›Ýîb|É‡_x0002_Eø`_x0006_\«¡ˆ</t>
  </si>
  <si>
    <t xml:space="preserve">__x001c_ˆ_x0016_ä”dÊ/€ò¥™b_x0015_PÌž)æ„b_x000e_*Öï3~`¢¶\P_x0005_Q¬¢¾Þ+¯"2</t>
  </si>
  <si>
    <t xml:space="preserve">_x0006_l_x000f_Z!{bh_x0007__x0007__x001c_Ê</t>
  </si>
  <si>
    <t xml:space="preserve">‚ÜÅ» ›‹9‹ Çi˜­P`_x0001_</t>
  </si>
  <si>
    <t xml:space="preserve">©5ÕbU±_Øeõê_x001b__x000c_Z_x000b_aì&gt;R*C!ï_x0006__x0003_§x?&amp; ]à¥®x?Ò_x0006_à»—Ë_x0016_Á±\t_x0005_"Uo‘¦]_x0015_H_x0016__x001b_/î† zêNâ¯=nHa§P9U¾EÊiÃž_x0005_ð°_x0001_Ô_x0013_:Ö«€?_x001b_Ý_x000e_ Iå½Ò ×ˆ–_x0003_|œ_x0014_*í}KÀ8_x0001_‰|SKæëöx_x0008_€¯Ž8@Pî~QP7ÞIìsÖ`Ÿõ_x0001_õ¾ë©J¸&gt;3ø™.eF_x0018_Çö°&gt;À/FüÒ¤­ûßØ+îz_x0014_ÿ8_x0018_@/ÛˆÃ_x0001_§_x0006_Ï	Ï¡¼ƒH@}Îr“¤Â”føì{T</t>
  </si>
  <si>
    <t xml:space="preserve">_x0003_5[©t+_x001c_äbw_x001c_ÌäÝoý_x0003_Îõ—lve_x0019__x0008_…ò_x0002_f²</t>
  </si>
  <si>
    <t xml:space="preserve">Ð_x000f_É_x0005_ªv'j¯_x0008_‡¯ö§_x0013_êÇw_x0012_ÙW³ _x000f__x0006_i_x001f__x0006__x001f_¥OòÄå±3¢_x000f_´LÔívYÄ»`_x0018_k[Bê _x0011_˜_x0007_=z¥'ž¡Ï@#×ØßÈÕâ\~!i÷Ä!¡_x0016__x0012__x001a_)_x0001__x0005_»_x000e_:ˆñœ@š³µnG­”à¤”</t>
  </si>
  <si>
    <t xml:space="preserve">).Ã«}ÇÝ_x0018__x0002___x001b_ù§_x0016_f=)…r_x0003_×8í;Š _x0013_f*$‘ÒÃ_x0001_•€Ù&lt;_x001a__x001a_¿ÈcÙ™</t>
  </si>
  <si>
    <t xml:space="preserve">™¢</t>
  </si>
  <si>
    <t xml:space="preserve">6_x0003_ì@”[å®`oñ_x0004_ºq</t>
  </si>
  <si>
    <t xml:space="preserve">·]yà¦EÊî:Ôn z±8_x0012__x0010_¥AiÜ‡_x0018_ºP“_x0011_!«Ðë{_x0015_	©_x0001_!'uæt)O"1åÛ”€_x0019_¼4èÞ¥ùÈ</t>
  </si>
  <si>
    <t xml:space="preserve">ì´ô(Ÿ'vQ÷€›¤xÑ½_x0011_äÂÊŒÆÅ“wdHWƒýD•ân_x0010_f7ˆ7_x0001_àF%æAgDæ7@õ@r&amp;¤ÕNK«ßó_x001b_p[_x0004_}ÌwÑÁ_x0007_ãù	0ÂÛ¢–ZsNCµ»˜_x001f__x0018_z_x0019_ö¤÷5ì4Š=ŠO­´ß w_x0005_vÑ¾c¶Nï_x0005_ØyÈ4è½€ôÕŽ_x0017_À–_x0003_Ÿx¸kjÞéX3}_x001e_Êµ?Ž£•÷_H¢O.|wø	—á«ÊO _x0006_ò_x0013_Õt]L×ZºÖÓ•fù'_x001a_é_x001a_€ëð_x0013__x0018_?i¾µÎÄöwå_x0018_8ÌÌj_x001d_’j_x0012_f4_x0008_Ö_x0017_Ì	õÓ+É¯:žPw939ñj0…JY_x0010_</t>
  </si>
  <si>
    <t xml:space="preserve">Dé_x0013_³˜‡ÛùâQ_x0013_~&amp;¹6jÅ‰: &lt;ƒQò_x0016_­ì_x0015_˜‚&lt;‡¤”fzP~_x0012__x0011_ïdƒÓœ_x001d_„‡uôšì|Ôd„ØÿteŠ·J[_x001d_fÑ&gt;&amp;{Lwt†(_x0010_ï¢€ª&amp;Ì€úq¨?üd†ZY¢’¿ü_x000c_ÚÜæ0'ë:	Š_x001a_Ä…ûªî59’yûF¼¤÷¸ _x0018_!i_x0006_ˆ«˜·_x0010_YéÛX÷Ó_x0017_Ì¹_x001e_m_x000e_|ÿVh /_x000e_s7mÞÓ›_x0012_V…§LÛæ­Y»–7ìÚ›[uÃ6#ÿYûv_x0016_Ù·þ­9Æí¯Ö_x000c_û·ÒŠÅ_x0014__x000e_Ð¼º_x0015_z_x000c_„ih</t>
  </si>
  <si>
    <t xml:space="preserve">ƒÀƒ§[€_x0011_ië5 LNÇÎ_x0008_7KK6‚AÃ	3Ù2Œ¶_x0014_Gk_x0003_êí×</t>
  </si>
  <si>
    <t xml:space="preserve">3CÅb5.]ƒTë_x001a_H¬éÌaIŠÈ` _x001d_¼jèH_x0010_ÆùE0|/ž¾*&gt;‰|"sµ‚_x000e_Z€Ë_x0012__x000b_È^_x0007_*Ú‚HÁÖ6 …_x001b_ÿê_x000e__x0018_|Ç‘–b±VÖO†Ê£_x0002_a_x0012_é€+_x0011_"¬Ã*þíJ6_x0006_Æ"XçnrÉ£¦p_x0008_€äçå‚˜_x0015_R¿vaTf@’h&lt;Tvù:ÔÙAi_x0006_þ½ç*šèeÿ_x0004_WL2Ñ…èLÄ°</t>
  </si>
  <si>
    <t xml:space="preserve">Æ_x0005_ ²”¤iö˜J&amp;&lt;Î</t>
  </si>
  <si>
    <t xml:space="preserve">¨_x000c_ÉãDSÅs¦_x0015_5k_x001b_*_x001e_|ª_x000e_Ë=åhz¢‘¦÷î{„š=†öÞ_x0004_¤râƒÐ*œÐÊ_x0003_aõ4­iØ€ö!¥S_x0004_÷¢ùç_x0007_fô;Këb'Ä‰€zp_x000e_õ_x0007_Z\_x0014_do¨/_x0017_’M|_x0013_€XÔ‚ë%¯1_x0007_;"Ï@w$È±­™_x0004_y¹Î¦~ôkZƒ!\—¶¶_x0001_Á²Èô=¬+%‡_x0014__x000f_H¯_x0005_–²€Wû_x0013_(!¸þÓ{Is™€Òx^ýM€A#_x001a_</t>
  </si>
  <si>
    <t xml:space="preserve">ƒÑÿR%PNšÔ„ZŒ_x000c_t´…²#{_x0012_z5Gïól@ƒìÔr˜ÜÎþÁè³X_x0006__x0013_P¯†ÍoúaÎ¡_x0001__x0004_Ê3 ÏP_x000f_^_x0019_O=º–3|G”ºîi_x0018_*½iS.ÒÒ9'"ê_x000e_…‡êÝö¥Òk&lt;ó_x0019_!m4e‚ªýVRÜ‹ÐT_x0016_ÀRs_x000c__x001c_¾ë</t>
  </si>
  <si>
    <t xml:space="preserve">±"vHp_x000e_ÀÄsø®Y</t>
  </si>
  <si>
    <t xml:space="preserve">E÷tÈ_x0002_SÐ_x0008_ÌÄyà®žÖó_x001a_Ð8vpfQ^_x001d_~†i*rÝívÿ™Ð:VœŒK¯q‹?_x000f_õíöÿC§9ŒÕgè]Ù;ˆ]_x001a_2g_x001c__x000f_Ùæ_x0016_–ât‚ñ</t>
  </si>
  <si>
    <t xml:space="preserve">Åæ_x000e_FÍ0p¼V_x0016_ƒl”G_x0010_\˜3³ñM}æÄ	‡6[£Ñq r?oB¹¬BâTÃ †_x000c_{'_x000c_ãSIöW‹:Ž1‹úŸ_x0010_¹*</t>
  </si>
  <si>
    <t xml:space="preserve">rPl¥_x001c_HUÎ_x0012__x0014_ÿÿ«é%Ì\_x0006_ó{÷?wvéƒŒ8à_x0010_cÔŸ_x001d_œ\_OÈ_x0006_* Xf¸±d–_x001e_‹ÚØ¨ç_x0010_™À0óz0ª‡F_x001b__x001a_­•$œD™*_x0012_R_w?_x000f_/‹˜B¡—÷~	©ÜÀàó_x000e_™_x0012_ì}A4cÚLì^Ðø_x0016_¤H}(l¡+Ý`ï»</t>
  </si>
  <si>
    <t xml:space="preserve">½º_x001f_’I÷Úpê-·@énw@·-_x0002_lh˜Öh_x0015_(¾Þ=Eo%ViAW_x000b_›¯Ø²_x0019_Æ¥	$eU_x0010_£ _x000b_Ô/è"Ðö2*_x001e_õ90/"ë¨•ƒ7_x001b_Ö‹=öO8q_x0018_­_x0014_è­LÙBcÊî[Ðha_x0016_456°û¸V_x0018_=_x0017_º²î_x0016_P_x0014_qŠü‰W(±[ðcÕS¨`û®_x001c_|ÔSiBet.šn?¡_x000e_¯_x0006_TÂê’_x000c_*Â:öÆTgÕ¶rô‹…Ú(_x0006_W_x0016_´(?|Å‚a¤³_x0010_]_x0014_¥Ïð_x001f_ÐãEËg0:ÿí|h1@-¾¾ ÛùgÑÊycªóê/gS«Û¢¸Ì³  (¯ÐâK9¶:¬·::–?Co¤‰:·)/R1ƒÿ›ÙÐ_x0014_Š­D"ö_x0006_¢Z©&gt;D_x0015_„ÿzy_x001d_ Ü¦þ_x000e_×FßPçƒQÔ</t>
  </si>
  <si>
    <t xml:space="preserve">Tt¡jn†" Û•èÛŽ“ê?€óz7¹;Î•ÈßË@_x001f_ÄÅÔ_x0006_VÖH^Òìm†{ÿ2_x000b_´U™Û_x0001_Ï‰¾¸au7ØwîÄÁ_x0007_þú1ÆæØë$_x0019_'G@K:û_x0006_…Žzg¥ýÕ1eE÷¨¸_x0012_°i_x0004_µÒ_x0008_*©é.¸4»à²ÒÄŽcûæ:h_x001e_õ“cþaö;v|JC_x001d_Ö5_x0014_zÇ</t>
  </si>
  <si>
    <t xml:space="preserve">¤¥$’_x0011_×RéÓ«ºw ­¯÷_x0018_a³c3Î_x001d_bå®œþ4èýéê\_x0003_zl‘!²Ò¹z</t>
  </si>
  <si>
    <t xml:space="preserve">—å{Îô?»Ð°­R_x0016_ûŽ¿%ãÌjêóðPó</t>
  </si>
  <si>
    <t xml:space="preserve">.£_x0008__x0005__x0012_-_x000f_Ôêáìç_x001d_ö¾¥Xc'­Œ_*_x0010_ò¤KœØ_x0012_1e–0`6y_x0006_uãu_x001a_Ì -2Õš¶&amp;±Öý9õç³iõ</t>
  </si>
  <si>
    <t xml:space="preserve">ø¦|{·›¿Nœ_x0001_·ÂCbQ/5†g_x0006_t_x0003_­÷}MûƒÆö?ï2L³â_x0012_lI_x0007_;Udòò"f£HkTŸÿ”ˆSPýB¶aÿ@£»~bÐ</t>
  </si>
  <si>
    <t xml:space="preserve">Ñ{V‚R41Èéõ_x0004_Ûuš–ÖJp§H²¬_x0004_(L_x000c_ZŒ&lt;lÀe4 _x001b_j_x0016_q¾ô*‰„x­Dáã|ñJVödÑ:DkKd†9»_x000e_¡7Ø	J´&gt;‘ÝŸ@ö2ÚÉÏ–ü_x0005_;9Á_x0006_§û_x001f_ÄxûmÙ¤}7M›n\nÑƒ½*šC</t>
  </si>
  <si>
    <t xml:space="preserve">&gt;_x000f_;~H[_x0003_¥_x0010_—_x0019_†¿íbu_x001c_ùƒA</t>
  </si>
  <si>
    <t xml:space="preserve">âdu6_x0010_r°+É©</t>
  </si>
  <si>
    <t xml:space="preserve">£õ•_x0016_4ÎðX_x0006_ÜyzT¬_x0012_0&gt;Žž_x0001_ú%ƒ²ßÙ‰ô)ó@ß¯ƒAÀ£êÜ_x000b_`Åíƒ_x0008_w±_x0018_¨Š¼ˆBE^f ¨.ü=eë†Ø_x0012_(ož…_x0011__x0005_</t>
  </si>
  <si>
    <t xml:space="preserve">«'®¬tÑü$ÕÀ˜Ô‚ß_x0007__x000e_^÷ï’_x0005_²ð_x0015_—¶¬_x0002_Š?_x0003_^tDÍðþ7ðÞ_x0005_Ž_x0001__x001a_Í`_x001b_dÄù–ïû-x)u_x0015_P4ß_x0013_ï€œÖ°çŒòˆ+Ä4ZÏ™3°_x0013_ÝžØ!Ýý_x0011_JÛ_x0002_j’ÑÄ3—‚‡/}jë&gt;ÙÙµF¯_x000f_Vm×_x001a_|ÐãÓ`Íæa¯¢k_x0003_`þ_x001f_*¥šL…6¶¹¨_x0001_§²_x0013_óÛ‚êÚ_x001b__x000c_°b_x0016_ìéV_x0018_‚Åéô_x0005__x0014_Í.™¶-‘õ&lt;!¤s_x0015_!öP9Z_x000b_1¢_x0004__x0012_À_x0005__x0018_D_x000b_Ð©[¿ß$ƒS˜_x0005_Ú—kÁ°º¾&lt;VA+_x0016_ÆÃÔzWˆ½_x0013_V_x001e_vý”â_x000f_ËÁ+_x000b_¨ý?§…siˆ[)~ÌV”_x0007_µ²¯_x0003__x000c_C_x001c_„"ÖêD÷ò8Eë/³ŸpJçÁ…¸ä™P–¹˜VS.ØýRœÃ˜Ð_x0005_(_x000e_m÷_x0011__x001c_ìuõ}ÐÝ­ê	Š.qÃõ/!§™´•_x0015_z¡©ýglü_x000c_ËL(jS_x001f_Cw&gt;wH‘Þ•Ê“8UÁŒÅÓŒ%°_x000c_ÕKÙÓÈŠÞgÐÖž_x001a_ÚCÙ¡•ˆ„—ÿÝ ¿1ÌÙQ-â=|ù&gt;¸`k(" aóŽZ ÷_x0007_E\O'-§_x0014_³ƒê÷?_x0006__x001d_&gt;–´x&amp;ú&amp;0_x0003_å]¼6"€_x0016_Wý³¨V'°_x0001_®_x001a_«Õ Ì mtÇ\ºS/ÏaÃóßž2Ù”'±/àÑœº€#ÆãRÕcit&gt;»Äë@$_x001e_ÿTÓBê—¯ûÓÀqC_x0015_ôrÍ´Äéú¤"_x0014_¦_x0018__x0019_#_x0004_ZÙ_x0011_œ`Sä—9r|3Gíté._x000b__x0018_ÏÑ_x0012_¥‹á `„¢êZS_x0010_W@O’#/ºuçsÉ¯r¢=º&gt;¬v92ÃÄwé¬Š®$ßïç_x0006_U¸æu‘6¤ô)üÊsð»dà7Fø‘â#÷—=eà†Žb…îÂ_x0007__x0010_?Zä®_x000e_DxÂNp/Îbwc.v3#ûŠÑÞzÕžA°HG°_x001c_µM_x0006_+|ù„í¯Ãç–¿_x0002__x001f_'ŠdEß_x0019_I*_x0005_S“_x0013_2B_x0019_$§£HèQ&lt;_x0016_L0}_x0010_1Äçn%ü_x0016_±¯ â‘</t>
  </si>
  <si>
    <t xml:space="preserve">@/0</t>
  </si>
  <si>
    <t xml:space="preserve">½_x001b_¦_x000f_&amp;°ÝWK3¸_x0015_wN5ÛÙ•q2œÄi0_ýIþrf	„þt–¿ÜD¯(Î[UäÑ_x0013_¹</t>
  </si>
  <si>
    <t xml:space="preserve">þªÿ3ü…sþ4þ¢P_x0005_®_x0018_Ød¿­K_x000e_ñ_x0019_Òeg´ÿ?ô«üKô›_x0013_R[Jþ_x001a_ú_x0019_óí_x0012_´=Ð^¥_x000f_;šÝµ‘Öw#Ü}ì;!ÜbßëÏg‡/_x001e_Ÿ7(Ìa;Í4N}Æ_x000f__x0004_iGE‹ö¶^Zü¾n_x001f_rH</t>
  </si>
  <si>
    <t xml:space="preserve">C/`|MÝ’$SÞÚÙž_x0008_ƒš9ý)¾Úc¸`¹}[žyÓ_x0014_PƒœW'©`Á¾§€Q“³Q˜—&lt;u_x000f_ôÐ±ï©kpÑj_x001f_¾¡²d_x0007_[_x0007_GyûÞÓýÍùýþ‚yWã&amp;_x0018_ûÞ“-ìhgZ¦û_x0002_³_x0007_šó_x0007__x0012__x0013_Ç®=_x0008_Åì{_x000f_aœx ñóþ'1¾êÑ$_x0013__x000b_‡bùøvsí¶ÓjóÉOŒ”­}'_x0005_{</t>
  </si>
  <si>
    <t xml:space="preserve">T Ì6_x0012_V&amp;Kb¡|7^—++Íµhô^_x0006_âÿ_x0006_€å¿_x000b_Àúß_x0003_3Z­¤ñö_x001d_çøC±*§¾Cê¨úw@(–êÓÄB²—_x0016_~_x0008_¯Ã]Ó·_x0003_Ñøn¶Ý_x0001_®ú_x000f_¡"&lt;.†ÇïÐ.BµÂÅ_x0007_G¬á€ú4¨_x001f_–Âà &amp;o[+æ#‡´'Xˆk!_x0006__x000c_{_x000e_m`ÍÕ$"ð_x001f_]@õ•_x0019_&amp;Ó_x0012_“i†I&lt;a	F_x001c_mÈÖÍN%lß~—É_x001e_Ã€T´¿Á{pÓÇ²ýà_x0008__x0017_Po-¦™_x000b_ƒ¾ëì±98#7¯õœØP_x0003_ì¹ÙóÓoCÇ6°+7Èå_x001b_X{õ_x0006_yµeCÍV‹}o»E^Í‰VÙ¿ÊþÒZ·í^i°AŠ;¼'7AÃÍ¥uAõí¢</t>
  </si>
  <si>
    <t xml:space="preserve">Üˆ=†_x001f__x0011_:w·âŒ_x000f_¾omQ_.2úæ‰cï_x001e_°Çþ_x0005_¹¨™ÛÀüw_x0007_ir_x000b__x001b_=Ã@P¥ú¾Ãè™½ïQ‚_x0005_$ÀÞmvè_x0013_þ‡Ñ±_x000b_²_ Ž…¦_x0010_Ø(</t>
  </si>
  <si>
    <t xml:space="preserve">gÍ_x000f_Luêÿ¥N­¾¼SºBÀ\£_x000f__x0003_]röOØ÷:Àf\å</t>
  </si>
  <si>
    <t xml:space="preserve">qBñ°ßVdšAâÌ‚k7H:Íö—‚0ý€? 4óÍ.@……</t>
  </si>
  <si>
    <t xml:space="preserve">Qèý_x0006_–_x001f_Ä Q“ZìÀ}_x0015_6¬¦çOËý=›ÛÆÎIgS½çÊ(oVµ¿cèIuºé€êýåZ}§Kå…ï¢º´¿´Ô–	]V¶°¿G_x0019_ `l‹ü€{‘VvŒômß„87Wi:£Z_x001b_íwÖ­ö¼W‘</t>
  </si>
  <si>
    <t xml:space="preserve">_x0013__x0012_)0¡È_x0013_Ç_x0010_+ž+ó_x0010__x0017_é+_x0003_`</t>
  </si>
  <si>
    <t xml:space="preserve">ý_x0002_D¤‹ŒìÌ‰_x0003_ô‘ükÃ_x001e_Í;</t>
  </si>
  <si>
    <t xml:space="preserve">Ø_x0002_êOxÝœÛ¶–ù×éIßÉ$­cþˆžô_x000f_™¤_x0008_ó? 'Å2I_x000f_0ÿF=é¡LÒFæç ©0 þ_x0008_æHy_x001b_—s"_x0001_Õkä_x0003_Òš_x0016_ð_x0006_iÎ_x000b_+þ_x0006_p˜þ¥”¢1KÙ3˜¨lãÂ-jŸžv+³+~_x001e_Ê|¹”6‚\ƒò­«Lg_x0014_OJø$êã__x0013_äRR·A_x001a_i0_x000c_†„±_x001f_°</t>
  </si>
  <si>
    <t xml:space="preserve">ç_x0014_gX'±ÐzÖ¼_x000e_$áÄæ2iß5l6RÁ'sx÷oú_x0018_ñ“ºþ_x001a_sü«z·ÚHÌ_x000f__x000c__x001c_˜áRbK)‡_x0001_a_x001e_._x000e_ŠÝbŒdf-\fm÷üVy•_x0016_1aþ’î1_x000f_Ô/°‰U</t>
  </si>
  <si>
    <t xml:space="preserve">´Ê¾÷`ß}¼è_x0019_. 63_x0007_=æ_x0005__x0003_äxçnÿK–²æU±:^È_x001f_.@_x000c_}h×ÿï~aÔK‘^°í-tƒ—Ã=ä7E®ÄÈ†)_x0018__x0001_'a»VÆgøêZ_x000c_¾÷U´àz'ž_x001a_Ð_x0019_2„›jMT</t>
  </si>
  <si>
    <t xml:space="preserve">á€_Äáì=aß_x001d_Ïî?_x0004_¸½çŽànb\ÌÄ/)D_x000e_R$÷</t>
  </si>
  <si>
    <t xml:space="preserve">\#{Ñ}–¶¤Ù€_x000b_ï‰à:84Ã·(1÷[Xòy\U_x001d_Ê7</t>
  </si>
  <si>
    <t xml:space="preserve">¡ã _x0006_èD_x0007_ú9ND—Â¨í”õ_x000f_ÀÞ¥_x001d_¼Býg!}}_x001a_¤ü</t>
  </si>
  <si>
    <t xml:space="preserve">¤+§ ]_x001e_ÿí=pä³ë_x000f_¸ÎÄö‡”—Å_x0017_‡:E«'ž_x0018_htó­_x0003_k_x001d_ZÃ]ï_x0008_ v[.à©_x0016_¥Þa6_x001c_C¤G_x0018_übõ_x0007__x001a_­â:£kƒ</t>
  </si>
  <si>
    <t xml:space="preserve">¥~KG¨O_x0013_ZaDW‚_x0017_:Æ†)žë_x0018_˜3pø®“â±CÂ_x0015__x0018_áî4Óû•Ù_x0018_÷»ž8Å_x001f_v_x000f_v®ébƒ	</t>
  </si>
  <si>
    <t xml:space="preserve">wOK_x0001_aOäÌgúBá_x001f_X©âïÆÕ@œOAéK8</t>
  </si>
  <si>
    <t xml:space="preserve">âœ€ò_x000c_ºŠQS‹Z«¯_x000b_éF…ÖôØ3èaé¡‘ _x001a_š%àù~Mw°ß^_x0018_¿lò„ä™öž;`B¹„¶…"€Ó{àƒ"w­_x0015__x0017_ )€©•íÐ×Ð6Ñ®«wÁ[ …\&amp;\Ç_x0011_×°%»1¤_x0004_&amp;¥—_x0002_(‚G_x000f_¡¬r»Z‚êù__x0011_º_x0018_hÃ}ý_x0001_=Æ_x0010_Teê_x0006__x001a_Ž×cUàoZ_x0003_Â%KÜ_x0019__x0002_“±Mø®5€}_x0006_¯z</t>
  </si>
  <si>
    <t xml:space="preserve">…8U_x0004_©ák(_x0010_ñde&amp;fÓ;Dáæ€ºMo²kÍT§.ë?­¿&gt;©_x0013_M_zÌ˜¢™Þ</t>
  </si>
  <si>
    <t xml:space="preserve">úê-2Æ_x001f_kâsÐDä_x0018_Åå«® '¨°"¦_x0013_˜2‡Røœ%_¢7_x0018_é±x+{G(xÁŒ–q‚IˆAˆÝŽM_x001a_ô._x000f_j§Ô:Zåj!ŠQÂJäJ¶„ˆO'QˆRb5»=K| š0_x0013_é_x0008_†&lt;-ý</t>
  </si>
  <si>
    <t xml:space="preserve">ó2”¥q&lt;E”-'Êž ½u„_x0004_FÚ¤©_x001e_&amp;°‡­_x0001_µæ}ˆk&gt;»ü„ú_EÞ%	¦8†I½®</t>
  </si>
  <si>
    <t xml:space="preserve">ã_x000c_ÜÌJY_x001d_n-Û2Os÷q</t>
  </si>
  <si>
    <t xml:space="preserve">€âÑÎÑßO¢~ï_x001c_í_x0001_s_x001f_¨“Àç‡ </t>
  </si>
  <si>
    <t xml:space="preserve">HØ•\frü</t>
  </si>
  <si>
    <t xml:space="preserve">~_x0017_àwqÙôýë _x000b_[uÎÃ</t>
  </si>
  <si>
    <t xml:space="preserve">º¹#çT^¥pÿP_x0001_­*Š3Ð)_x0008_èk¨´ÌXhô”''Šú_x0018__x000e_èCª¶½7ÕGþòýœ}$_x0018_WEçFF0øQC_x0007_^J™…|=~Ç_x0008__x0008_41–± Aïög—¹/[_x000f_çQ_x0017_ë_x001e__x000c__x0005_z_x0003_tþ_x0001_WÆñüÃåú_x000c_Ê“Ï_x0014__x0008_ieïê¾W)&lt;ž†Gc_x001a_Ä)ñHÎùG²g¾Ž½óÄ_¾.»™|œ¡&lt;ä?ŒÚv_x0013_oÕAæu¡AÓ_x0008_nlèl_x0010_*_x001b_ÄfZ+LY_x0005_Ÿ”â„Z)•'z‘rPÜ³_x000f_Wy2u`t‹tÀf±ˆ6_x0007_SŽ”ú&lt;¼Z3¯ûò²OæÌ“Nß@´V+_x001b_9F}§w­ìì1ƒ_x0012_ *´_x0017_®ž¶‰á~_x0019_^qºeÎûvp_x0013_×í[¢Vce¯\_åÔ·NaØ_x0005_ëC=ª»ô%Q£~0jÁ˜2Ö½¼^_x000e_¿_x0019_[_x0018__x001c_Ð®î ãúmZ…©Q£_x000b_Dj­l»®?¸…qP_x001f_67ˆ_x001f_TÊrEûÔùÉ_x0012_Ý&lt;^ V_x0008__x0004_§XÁØ?3ÞwB©_x001b__x000b_³j¡±•­¶)_x0001_[ß™5=.V—ê‹÷_x0014_EÂxÈqð€¦</t>
  </si>
  <si>
    <t xml:space="preserve">×“í‘ß5„¬¡_x001f_L</t>
  </si>
  <si>
    <t xml:space="preserve">ZÞwèq_x001e_¸_x0006_ð\b_x0001_{S_x000b_ØÀ_x0018_—ó§_x001d_-Õå_x0019_Ãw6ýâ_x0018_›!©Ž¨9_x000c_Õx:_x0014_ùïC &amp;qG—œŸáif†"JƒM:Œ-Í¸¯ïÄTK	}¿_x0010_ÌÈP&amp;Ä6rÞßm³°S_x0012_¸ÊÛ</t>
  </si>
  <si>
    <t xml:space="preserve">òÜèƒÕòÞý=×</t>
  </si>
  <si>
    <t xml:space="preserve">Á•Ãm_x0005_yxKZ¬qH³0\–æFqõÛhì]ÛŸn“ùù?—Éý™ÌüËó:§w%_x001b_/_x0006_Ú·±Q±Hí¢­Yú25Æ_x001f_Œ¨N@§| Î7ìeäõù</t>
  </si>
  <si>
    <t xml:space="preserve">é0Û:ÎjSó_x0013_Å_x0007_{l­ì</t>
  </si>
  <si>
    <t xml:space="preserve">õW¨_x0001_A{{/BÑ-ŽVÅV_x0015__x000c_¨%3ÈÚJ:Ùë¸ø68ja©ìaÓ¾3]Ý_‡âÞÕ©ÇwË«Çá±cˆ³šÖL­S&lt;Û_x0008_þèØ|g¿¦aTÚ_x0019_jkU{_x001c_¸I_x0006_X €'Puä_x000e_³?ÿ_x0014_h´âÃ=&lt;_x001e_:n@Ô</t>
  </si>
  <si>
    <t xml:space="preserve">Ú@õ_´_x001b_Æ_÷lVàÝ˜zÜ!o_x001c_gö!®ÔÔÙÑ…Íêmø÷gÎ×â^_x001f_}Û=Î8êƒ0r‰Ëí³¾_x0013_ˆžÝ_x0013__x000f_´¨ß›$¯_x001e_•(YmSöZ _x0005_PQ²ÙÙý8_x001c_ÎJÀ¦¯¸_x0016_:Ïç_x0008_„Ù;êR\Ê_x001d_Ã‚f&lt;ø_x0017_R½¸þª¢×ú[{ìœ¾gÐÙ_x0016_</t>
  </si>
  <si>
    <t xml:space="preserve">†é$_x0016_¹Å´|_x001b_Yû3“£M½ˆÞºà®P_x001e_s¼Œ±å_x000b_ß²¿´Âm©õzðï\Ax¹¶_x0005_æÛV[$ð3Üü0_x000b_z_x0006_9_x0015_1_x0007_J•_x0007_àå*&lt;u¶‚£_x0012_`ïLb‰VÈ]Z_x000e_¥®¢ê|¤ª¿…_x001d_‹¹×YÀõ %êÙ_x000e_·ËBá­š _x001e_|¬ŒTý_x000c__x000f_&gt;î´Qœ;ãaV´3Ø¦úõ)ÇF›µÁ7ü_x0006_@lSÃ_x001c_9m_x001d_0“õ_x001e_@Rå¬Å_x0019_ë_x0001_}ŸY_x000f_è=‡û›÷|³Ô_x000c_bzþe¼Ë‚›Ëh	V†)”&lt;_x001c_s;ó_x0011_Z_x000b_åú¹=ÙÜ!=×lTôó95&lt;K¦š</t>
  </si>
  <si>
    <t xml:space="preserve">z_A]0r¬ÂÍ_x0011__x000e_½*4Â@{ªè·ì¦ÃvP_x0014_]H:ÿêÀ_x0018_Ú_x0004_˜</t>
  </si>
  <si>
    <t xml:space="preserve">Lßg</t>
  </si>
  <si>
    <t xml:space="preserve">Þpö°_x001c_‚þj×UB]í:7]]t­ k9]tuÐu_x0001_]O_x001f_Çë[t}_x0017_m_x000b_T€@Ü¢€š_x000f__x0013_˜t½©]ÚÀ™¤</t>
  </si>
  <si>
    <t xml:space="preserve">&lt;(U4yšËÕM?Å8žì¯’ý‹d5àA9~°6Êvá&amp;½æªÎQô"Ú”_x0007_Üý½çp3üž·L@bÙ'€×üCÈÂ</t>
  </si>
  <si>
    <t xml:space="preserve">7Ž_x0008_ÎÄ@</t>
  </si>
  <si>
    <t xml:space="preserve"> ¥â_x001b__x0001_Ûa81Zü~›I½z–¾Iß7_x0012__x0018_öLMÙRÏ˜Eä¥ž³y›®J:áÍ</t>
  </si>
  <si>
    <t xml:space="preserve">Î„7n_x000b_/_x0016_I=ªi3_x0007_ÕÍ€æ°ßáwtØïÜø3&lt;Oñ*º¾=_x0005_CyëpºfM_x0002_à­þóLhåµ­‡_x0012_Û_x001f_áMÃæíPR(eË9àÅ_x0002_˜‹_x001c_8_x0017_i_x0002_nàÓ_x001e_â´2'¼c¨¾ÛÍ™_x0004_{NFyN_x0006_$ób&gt;3kŽ$_x0016_á"_x0015_X„7åTré•0Ð_x0003_$™€¹Ó</t>
  </si>
  <si>
    <t xml:space="preserve">_x0014_„ÔH±ÉÔ_x000e_Ø¡j Sxr_x0003_7lÚý3\Í•_x001b_øáZ_x0014_“Ü`“_x001b__x001c__x001b_ä†rø]%×’Ï¼œƒv×q_x001e_˜3÷‚2w(u`ô</t>
  </si>
  <si>
    <t xml:space="preserve">&amp;6g†††ó_x0011__x000c_6bj„¬</t>
  </si>
  <si>
    <t xml:space="preserve">iˆ—&gt;H±SöÿŽËÂ+_x0001_”´ßÑ¢áL&gt;£YZÇ™äêáZä&lt;“¼‘ïêDííau[nu_x0007_UƒD-€ñ_x001d_®_x0019_Šw_x0002_wFm‘_x0017_p(¾_x0001_ªžÁ_x0018_.YtƒÙa_x0015_oñÞî‚‡-×G9õ¤_x0013_°’îO›BjÑ_x001c_x”}g¥¦´¦zP‹ùÎÂT&lt;_x000f_¼~³_¯_x000b_f¨4d—&gt;_x0018__x000b__x0001_Eo¯‚_x0014_}ˆÔÇf ³$òñÈ</t>
  </si>
  <si>
    <t xml:space="preserve">&lt;8ˆ_x0003_3²åZ$¾*jÈ	íâ_x0015_5@pÁAiÿèByl_x0017__x0001_ž²vû_x0002_‡_x0019_“yõ5(ÚÞžÄãˆø¨ƒ_x0010__x0007_?~u_x0006_ùZhbÎ_x0014_Ò›Ët¤Ñè_x0006__x0017_é«øÚN=(FÛ¹ç¬I¼Z_x0013_ùd_x0011_T[H˜å ŽL¤Æ¡_x0004_Ú²ç_x001a_A×G¹ÕêIÔïãÑ</t>
  </si>
  <si>
    <t xml:space="preserve">Åw_x001a_MáEºmµ…u¼«ø^_x0004_‘«Bç§ißžE€µòˆvñíy“ó/±±æ‹¿øÜ„ôÁyih†ý?Î[/x'å¦Ô¦Z4Þ×Ê_x001d_é_x001f_ã÷_x001e_u š˜Î‚u_x0001_•Í¾t_‡*¼?áû­™ùNË¾´ç‰×&amp;ë½©‡9O&lt;¹Ø;ô°U_x0016_ÓQ®U_x0013_ST{_x0001_Ô&amp;_x0004_’V¹'Ýpñôçâø÷æLJÓx°6)U‰K_x001f_÷?_x000f__x001a_úP_x0002_íuè`_x001b_-	ñm D^µˆ&amp;S‡ñU_x0011_dü‹u_x001c_~wÌfÁN_x001e__x0004_Z­_x0016_²­_x0013_8_x0017_Òé§Éˆ_x0003_¿x¢ÝŽÊÐÐìtxf5Ï6Úp_x0005_þ_x0016_¯àv_x000b_•Ê¢ÍÌö_x0003_üü_x0005_HÔý_x0003__x000e__x0017_èÌ´Aý_x0007_¼ŠÁMmÕ_x000f_ødbýSyú"+úEàf¬gºž}„Ã†D_x0007__x000b_ÚX‹­&amp;È‹ú9ÍDkðÇ»AÁ%‹Œ_x0007_ÖÄË+xy)'ÉÖ®¯’‡–.¬Z½´ªŠÆ–Ç®§Y‡ùø‹µÔI{ßwQ²|)æsÉ_x0015__J^šf_x000f_ÛØc|«úc}ãnq\x_x000c_»Ó£Ø6³ú§ð½=Ô¦|Éá9ã9ä9á™ðhÚ±ŽN€_x000b_9÷lm ºOQ_x0006__x000e_J…ZÕƒzÈ_x0001_êGÍWW`´‡{J^jÃ×\8P_x0019_›YôTr_x0007_mLÎ_x0003_d¥_x0006_N_zK–a»Q­U_x0015_uúžÄÌèµÑÖç_x001b_Y]E€Õ•_x0007_Ô€QhÊžY‚_x000c_øpéÅÓÖ_x0003_Rœë3íf¦@_x0002_Ýt¾w_x0014_³nÆKŸY/vnþAv ÏÌÞ_x0003_³´–_x000b_$¢|ä4Jd_x0018_·é€V;_x0006_/ÑRu·ÃD¶™££Šj]_x001a_$˜_x0004__x0010_i¬þ</t>
  </si>
  <si>
    <t xml:space="preserve">”O@Á½v’=Ð¼ßÏÕ¼_x001f_åe•"</t>
  </si>
  <si>
    <t xml:space="preserve">_x0013_H_x0003__x000f_BÈ·¿z_x0016__x001a_PzF.|‹_x0006_ÈF_x0003_4_x000e_Œ=¦‰g5q_x0004_Ü_x001b_:_x0012_y_x0008_”"Ô_x000c_¶B_x0019_)ŽÅÖ³«‰_x001d_­ëŸ£»ÇQÿÛ4{0­¬Áò«Û¿Â¹µ_x0011_¬_x0016__x0004_¶XÏˆA¾†}©_x001b_Wã¡&gt;M´‘_x0008_ñê{_x000f_!_x0008__x001b_Ð@_x001a_ù_x0003_k²ÉuÜz¶„w¤eïzùjã»&lt;_x0006_"Ò9_x000e_@¦_x0001__x000f_°9_x0003_$é¢S_x0013__x001d__x0004_‘WŸ¡_x0003_g.ÈÆaó¥qäÒ$f</t>
  </si>
  <si>
    <t xml:space="preserve">¼·_x0004_§l°²`êÀQ_x0007_</t>
  </si>
  <si>
    <t xml:space="preserve">@÷~£SÛh‹â&lt;æÒ6¢št©+u0ºÚZÔÚÛÃÏÃø3÷u¶£j²Éf¨&lt;ú</t>
  </si>
  <si>
    <t xml:space="preserve">”¨ûO›†}ï_x000e_@:Y_x0004_²o„ùÊAa_x0012_MUæ«}ç˜_x000f_0_x001a_“î_x001f_‡â)_x0013__x000e_§|ÿ¸ü`J7ÝdßiPZ:5‡}_x0018__x0008_E¢Ê¾c$7o)¾c_x0001_x×ªÔÝ€•_x0016__x0010_@ÿÞ_x0004_ToÚ$ÌÎ_x000e__x0006_ë8-[</t>
  </si>
  <si>
    <t xml:space="preserve">j%_x000b_Y_x0006__x001e_ó_x001d__x0001_ÕD_x0003_˜&amp;2óÞ&lt;¢Âl_x001c_7 úA_x001e_%»ŽÃþÄŒáÄ±ØÚÉg_x001b_®¥o</t>
  </si>
  <si>
    <t xml:space="preserve"> ®Œ‚xùlÚÆrº:éŠT_x0003_Ý¤íÊi‡‘_x000b_Ye«Û$_x0016_C_x001a_Œ‹z_x0001_L¼L4_x0005_&lt;j_:_x0010_ArªÏ’_x0008_Uà0!_x0007_U°/¹´_x0011_hËÀXê±‘wÐÃ³-6Öå`C0¬²ÈwWƒÆ_x000f_v×M€n“£Yáö*œTÓÀõäy_x001b_ømy˜‹jHk²é_x0015__x0010_PÏëØL“Ó/ßÆšÊe³w™m_x000b_ç_x001d_Ûœ§._x0007_0]£_x0013_€@ËÙ(œ¯Îƒþ°ít¨ÓÏ©eð&amp;¿€oh ªùÙÌd1ã½øÁB _x001d_ÌèçkAÃ&amp;BêÙëÉ_x000f_á½TIt¨'¯§Å&lt;¹¿Ÿ¢=jâú</t>
  </si>
  <si>
    <t xml:space="preserve">ˆBÖÀyÏƒ©6(m_x0005_%~¾sô?oÔ_x000b_7p:_x001f_–_x0013_ƒI÷«&amp;_x001c_2ß_x0018_q_x0018_8ŽÎÚaß¹~+˜_x000e_Q&gt;</t>
  </si>
  <si>
    <t xml:space="preserve">¦R_x0015_Ÿª3&amp;–_x0007_aœÔBˆ_x0007_Y&amp;™</t>
  </si>
  <si>
    <t xml:space="preserve">_x001e_Ò_x0001_»B`_x0003_„_x0015_Ÿ_x0003_ÄÉ°OÏ‚_x0012_y_x001c_ÀÞK‚«Êâˆ_x001a_˜o8</t>
  </si>
  <si>
    <t xml:space="preserve">%\¥5ÝÊ3ßÈ_x0010_ ^‚U¢&amp;µÿF´</t>
  </si>
  <si>
    <t xml:space="preserve">p]÷P"¤ÝÎƒ	 –yPÿ”pðÌÆö`_x0012_;&gt;ÿ˜´Ÿóþîáæ—M¼Éä=ÿ°…_x001d_µ_x001e__x0005_ùßx²YÚÅÙÒ#_x0003_á«™D\“"@óK0ã9¼_x000c_^²(¶~™’å_x001a_)_x000f_ï_x001c__x001b_îLD0Ð®Z/’aDEE.Z¾:!¹L„ÅsX_x0012__x0006_	_x000c_!þ_x0014_¨Ý_x0011_0¬Õ_x0017_p_x0017_'êÚ_x001e_^Åµ›Œ­V¨Ûjê_x0004__x0014_J¨_x000f_¥È„VÁkÐÐ0¸xº½!¡ûËáÖÐÀ_x000c_Ü._x001b_;!|yà!slBhc_x0017_Ñ]_x001d_(†ÌÕÇ„Ù±¸P2¯¿_x0014_Åââ…N\;MèIcâ¨²M_x001b_ø‚%vV¨Ä$Kõˆøê@_x0015_Cí_x0003__x001b_4i_x0010__x0012_„_&amp;¿ë‰Cµý£M_x000b_Á&amp;Y¦ÁK_x0002_ú</t>
  </si>
  <si>
    <t xml:space="preserve">×Q×_x0004_H›™¬½·OÖ^Î _x0003__x001b_ÀhÁ0_x001b_C_x001c_˜&gt;Æ_x000f_Üø_x0017_Æø›7L±_x000e__x0016_`!K‚¨K÷˜&gt;Ë=j¹_x000e_“Ê‡_x0001_	_x001b_È</t>
  </si>
  <si>
    <t xml:space="preserve">Êô ;n_x001d_òNnæ½)û_x0013_Ý _x000f_._x000e_£_x0011_$:_x0007_G-ÒûVé_x0012_¿éÆ_x000b_ßÒÜO¯í_x0002_;ü#Ì”F¹M6iÄj=¨¹û6v‚åV_x001e_€ì]p_x001f_ƒ×]Ûáò=ø_x001d_ƒß¼ã_x0003_ùý_x0005__x0003_~sÿ2ó€ß_x0002_`û—Y¤!«4LÀd+ËMÙ²TÊ_x000c_t—†-XêÛÙR»ô20Jˆà°_x0019_sûsa´Â­_x0016_~Õð«‚_%ü\ð+‡Ÿ_x0003_ûP¿ó¬\ÿÔY¸«pWá~_x000e_îçà&gt;_x0006_÷1¸Ã}_x001c_î)¸§àž†{Záð0‘É:fMe¨¡a§_x0005_øm‡ßnLññ]‡_x0012_»_x0010_ÃÜg½÷F</t>
  </si>
  <si>
    <t xml:space="preserve">®¹åR_x0004_È‘)«_x0008_·¥•îš´1_x0006_î©1(ùÃ…o¥¡ÝÔ:l÷â;@éç×Q3crI_x001f_“ù8&amp;é._x001a__x0013_</t>
  </si>
  <si>
    <t xml:space="preserve">¼Ë_x0006_—*ø­†ß€ß:ïxÿ2«ô_x0011_Qïc¢Þ÷s@#nF™©±ú_x0008_JÒ(ôç”Ü•S_x000e_</t>
  </si>
  <si>
    <t xml:space="preserve">MÙGVécDÙþD_x0008_øo:ìïÁíEø½_x0002_¿_x0003_ð;_x0002_¿·à÷.ü&gt;^GcS_x0001_´®€{9ÜËáî„»_x0013_î_x000e_¸c¾</t>
  </si>
  <si>
    <t xml:space="preserve">î`;ìäáÎÃƒ;7}lt_x001a_ñ_€ñ†Ÿ_x000b_~‹¾36~+`3_x0016_ô&gt;}_x001c_rÓ¦_x001d__x0008__x000f_N«)sÈÞ‡Ÿ?Ú‡_x0001__x0004_U_x0006__x0001_gã!p‚sVì1:¡ÚìKÐa~î¹Z¼‡x¹¬_x001e__x001f_6Ûz?Ð_x001e_Ç‘³È·W;Ð&amp;ê=Šß¹ÒßðS8û£æç_x0016_Ã³Ú™Oê×_x001e_ÃFÕKsé&lt;Z‘ú5H_x001e_}_x0003_“¶ßŽ-×‚#ô\5êëæE&amp;Ós_x0007_Jáéº[±p÷-ê?zèÁ¥vÜF_x000f_³A‘üÏ™ºZ¬åÅ¡ðèW_x0011_Öù*¸lÃÝYÏB+_x000b_j(kÛ_x0017_µ_x0012_¼×äm_x0004_„`Þ_x0008_ÜLu_x0008_‹¶BQµ_x0004_PI†¤”E¬à—_x0015_¢fuìf=€ØÞ.</t>
  </si>
  <si>
    <t xml:space="preserve">€yÄiAgô˜_x0003_cü!Á©Ö@µv­l1n</t>
  </si>
  <si>
    <t xml:space="preserve">næ49?9[ýp_x000c_T%¸‚¸¼_x0005_n¶Iý%8ÐP«ÜŸîìÐ}ýrœ)öšÉ_x001e_B_x000b_O´y4ïEÑV³_x0004_ñÓ¿__x0004_Î¢wL_x001b_Ä"Þ¶g1_x0010__x0004_7`€Ö</t>
  </si>
  <si>
    <t xml:space="preserve">¡-t_x000c_jÕôœµÇúhV¦DõÚIši Ü&amp;Öáh¥´Þcúì3i_x0016_K½ÃbQk_x0018_SS`Gy/"p«x£^ð×ú¹_x001f_ðQ_x0011_°0+ÓdQk¶AœÂ`öJ^¥_x001b_³0_x0010_T÷ÝŽZ_x001c_?Ž‰™ž¸Z¡GÛö_x001c_~ ?]‚KSÒ’c¥¸_x000e_”§^u§‰Â&lt;êÿ‚Š_x0011_xí_x0018_Ø"_x0018_Ià#•H–1és'n¹Qå;_x0011_~²-l£‘¨U+«_x0007_‚_x001f_Ñ­pÑœ_x0018__x001d_Ô2‘æl&lt;_x0019_# \ß	a¥'ŽG|Ãì’ô	·é¶‹ïHïY_x0005_Ûüã ~AñŽšÅ	vPÿ¤_x0013_Ü_x001c_p;_x000c_Ú</t>
  </si>
  <si>
    <t xml:space="preserve">Ô€á»P½H/÷!–_x0003_0]´â›ÈýŠ(ºÙò_x0003_n‡_x0002_¿ù#he‚wz¿</t>
  </si>
  <si>
    <t xml:space="preserve">†vÚø</t>
  </si>
  <si>
    <t xml:space="preserve">(¸EŠoL·”_x0012_S__x0008_mGW$˜ˆ:#ÕØíçÑÙì_x0001_/Óû©XŠ¶î®€Fc(€¢Í{A´…Õ§(éËtªƒb</t>
  </si>
  <si>
    <t xml:space="preserve">ö¾[p;i_x0007_Œïˆý+ç‘g9õ;_x0016__x000c_´t¤Ãª•£Ëˆ7a}_x0013_2hRc(_x001c_PÃë_x0013_t\Èƒ!OV‡Ô_x0017_‹õ7!ÜÄ–¥_x001b_dß»Þ¡M_x0016_6_x0014_ž9«.ƒ¡_x0008_«/à‘|ß_x0008_8n¥C}5_x001d_gÅ_x0015_€^¾gÂ/Ã_x000c_NA'x_x0008_µæ†t°óþ_x0008_Ø±;</t>
  </si>
  <si>
    <t xml:space="preserve">¸‰j¯UÿÌ_x0011_ÚI+_x0001_ÙšŽ_x0011_ñZl_x0005_ÀSPÃY°_x0015_:X†Åu5WcdJX_x001d_RGºíxVõ× _x000e_IŸç_x000c__x001a_</t>
  </si>
  <si>
    <t xml:space="preserve">h'§ò?è\£kv^[ô_x001a__x0016_ÕÊlÐŸ_x000e__x0014_«_x0006_ä¯_x0006_ŒŽ‹¼²ˆðœ©™#nŠ–«7AKí</t>
  </si>
  <si>
    <t xml:space="preserve">_x0005_LW¢._x0001_´‡Mô•°{¢E*þ1_x0019_ä#(©w.¬îªFqÄPcXµ@Mµ([%ª_x0001_“_x0007_Té·´f_x000e_}œ-ß</t>
  </si>
  <si>
    <t xml:space="preserve">_x0008_«g’™(C¡îÿ©—@*_x0012_¿	#ˆ_x0006_Ò!EÇZºÛ$Î</t>
  </si>
  <si>
    <t xml:space="preserve">¨ËŒ8$_x001f_¡þç§PL»C+ãéC€	`}_x0007__x001e_h*‘–àd”·‰#÷Ûº_x001a_F¶¦_x001e_#ÈöÝñ_x0008_†F_x0002_ZY_x0003_…îžÃ_x0001__x0016_nRQO€V~_x000e_eGœ_x0013_I_x0001_Ç©ø)_x000e_lÊža_x0003__x000c_lƒ_x0015_@3‘Ì/¶_x0002_½®.‡ç6v3†"·ùBìöŠ_x001b_pè–4¢ò_x001f_²Eð/½Dð_x001c__x0016_àúv_x0004_'Á(=j›¹l_x001c_ógÒs©— u_x001f_íêÔ_x0008_ÆTnÇš\$_x0012_‘ZÚÇ+GÐ_x0017_¬_x0002_Jö€]ç„_x0017_“t_x001d__x0002_4=ç&amp;OD.A!_x001f_Î«„+ý_x0011_ŸÄ_x001e_ÌVlÛ÷TÐ½?9_x0013__x0017_Üæ_x0007_l½Ÿ ¾›</t>
  </si>
  <si>
    <t xml:space="preserve">¥¸Ó;¸éCè5Yâ_x0018_¢cu_x000e_´°Ãlrþ# ÔéÁíìÍ/_x001e_ÂÅ#e‡™&gt;_x000f_Ñ4ÆJ—O_x000c_šå¦´½ïm\€S*nc³ä¶q_x0016_JËm)Ö6&gt;±ß</t>
  </si>
  <si>
    <t xml:space="preserve">wØDað_x0013_î&gt;é“{6[£÷|ž­à¼+xñ^é_x0013__x0017_þYŸí_x000f__É_x000e_ŸL*_x0016_îâÉ¹k÷ÕO_x0016_Šó¹W&amp;+”ûF²9_ß‡;u 3_x001f_3Û9tô[y¶†cMikÓ¸üyŽµÙ_x0018_\[x¹•_x0007_œØñi­v¤¤__x0001_2ãö¾§p}SLAÊà§\ô_x001e_Ð*+:½¿Øla¿°6¥ôZÞSRNy.t²&amp;_x001b_{ˆó&gt;Ä‹^éS×«„ólöúÉ.žš+¾VNœ‹HÝ–¼JY1Bé/êØb_x0016_áû_x0010_GPx¶œ“›õgŽ-çåf_x001e_ˆœ´²_x000e_^ê_x0019_7‰¼÷çö_x0018_m÷n_x001a_SlÇY;”æåNN†ÒàÀCýfÎÛÌ‹ë_x0006_€(ýMöÉA b?&lt;?|Ýö_x001e_»I</t>
  </si>
  <si>
    <t xml:space="preserve">e‡‰¦'“Ðhá•ôLÔ­ßW_Xž¼‘</t>
  </si>
  <si>
    <t xml:space="preserve">9€¬9¥Ú9xÿ_x0011_½¨Ä_x0008_ïB°4Ór¾\_•f¾1·÷]Äu*d64</t>
  </si>
  <si>
    <t xml:space="preserve">Q²’_x0005_è‚ßŽÜO¬?øžÝÚ`û1ò}kP;¥çS_x0015__x0003_va€§WVëÐ3¥oöcc¦LêdÃRý±Á±ý‘¥&amp;±PZÇMRŠ´•×@_x0008_A_x0014_6Ú´S”¤mtL__x001d_ &amp;geÄâÜöÁ_x0011__x000b_;H_x0005_ç_x001f_T_x001a_gœ_x000b_*</t>
  </si>
  <si>
    <t xml:space="preserve">Î`@MœÇEx_x001e__x0014_”V‚å½yXd3'=È;I:H† Äs˜./A4× ‡ªC/A™Âmµƒâ"¥^_x000e_@+_x0001_]†ÃÓ&amp;‘a‘ÃÝ{’.ƒ$±_x0006_|_x000c_E_x000e_Ô\óz_x0015_üèÍ¢^]º½Ã²ßu“K£\_x0004_ÿš_x0014_)”°¾ˆ€¹6q¦¶yª5ìxò˜ÔÌkòÝò6NË£Vü_x000e_‰×ðØ_x0017__x0005_¿‚$Í|kˆ=_x0004_¸ŸIZ</t>
  </si>
  <si>
    <t xml:space="preserve">í‹÷\b‰/ÆIœcU(Î _x0008_¾ÔçåZ^®å¤8Ÿ8_x001e_åØ§¤G_x0007_c·&gt;b#•f ‚‡O¤ƒÚè?ãF¢0m_x0004_Óâ_x0013_¹-½e);&lt;ÿÍÁQ›²ÌQ'5¤4©ÿ_x001c_NŠÊ®4n®vÀýcM_x001b_®Mák€_x001b_Þ®Â_x0003_¾äa;ËÅ×Y_x001b_p\*/…ë#+mr_x0003_'×ñÊ}ð€‘Eiý³õ&amp;¶L~åYdœ_x0001_ÿÒƒ“ƒ±8ŒWóRÑZ¸•#^_x0003_Ùüðâ‰¹_x0001_ž%h=…”šMWj@_x0006__x0011_´v½=?_x0008_Šmöà‡vvø2Å6ÎV¦ÁÞXî=ž</t>
  </si>
  <si>
    <t xml:space="preserve">»FnrÀ&lt;hßÙ†ßËL˜í}&gt;\š~Ç{Áþ”_x0017_í³¦ôà%n¹té_x001e_¹)µ9?zO;ÜY_x0017_çíâÅ¥Ò%CÍ]…â–R_x001a_Í¤çv¡ž»^×s×Hƒ#¹™_ßu™ª[É_x0003_4_x0019__x001f_8ö8/?Â³&amp;Çü£æ¦4†ní;¿…òØ“_x0006_­2¨q+%í_x001e_¥ñ¶4j½.Ö1®T|*w8@Obý_x000e_‡ÜÎË+8T</t>
  </si>
  <si>
    <t xml:space="preserve">+x¸zÛy1&lt;ÐXÊd_x0016_(_x0013_</t>
  </si>
  <si>
    <t xml:space="preserve">”I_x0001_÷pÅöžY¨LÞÌU&amp;Jý®zöfÒEy_x000e_eåe:$FHCrFÜ_x001d_¨›ÒJýÂ´ÌËæ4¨¹6›â7Ë÷¦åú…©ÑÅäÿŒÒÇ•[‘Ž_x001d_¶_x001b__x0001_r³Y^‘VÖzÒ0Rƒ“\³4y_x000f_L"†]êœð¥aHGŠi#›2€8Þ•8¯Lfç•£ ù„ü_x000c_½K§æ•fšWòÿ(±a^_x0001_zo!»…_x0007_¨¨vE°_x0002_Òr_x0016__x001f_½Á¦qÅvž=‚¤”_x001f_#ú®€+oLp@Ö|CGO_x0002_Yó‰¬¤£þ”Hô1R®†Èz_x0014_ÉJª¹y$'ó‘</t>
  </si>
  <si>
    <t xml:space="preserve">Y›sÈêsÈV¹¾&lt;MVe†½P&gt;G_x0005_Jƒ³¥÷ÆZaŽ_x0006_Î_x000c_Ž	_x0003_{º”ÅO€WÙS</t>
  </si>
  <si>
    <t xml:space="preserve">_x001d_ÕN~$5¥´d	°_x001e__x0008_²gâ¤</t>
  </si>
  <si>
    <t xml:space="preserve">â¿‡´ßiY_x001c_÷þ2é„~0ï¼¦Ô¼Éâ7Åb)áôv¤å_x000e_~Óoà.ºÙÏ“3¦•(Â_x0012_§±€ê=mÑþ…«	àR_x0007_sHŸh  _x0004_'ÛA_x001d_bÝ»ê3_x0015_ï`”4¯-…nŸÒPÏn›'Ž_x0017_Ÿbâ¸8›ý]LÏÓ|iic5Påma_x0014_õÄg¥¶qW½G›wT|Ðh_x0005_Zˆºº’Òc¼‰zØ_x0001_ò›&gt;Æ_x001e_\_x000f_=(¤œ)ÌÇ¼§ÅRÕþ	Ì_x0012_§ûÎ@ŠPÞª¾ô	šÈ+_x001c_²_x0019_z"Ukö&gt;7}ílôQhöø{Ëú_x000e_2…ÖW]âXÑ|°ŠÎg¸¶)µ</t>
  </si>
  <si>
    <t xml:space="preserve">_x0019_Å{QßÄîã¼÷ñâZ_x0010_3âÐžëÙ›(?i¥»_x001a_XQî87om½_x000c_¿I»èaMçÀ</t>
  </si>
  <si>
    <t xml:space="preserve">˜[œ\B¥_x0017_ÛA_x0013_¦^zî•“v¨!_x0016_C!(:w_x0005_g˜_x0011_)h‡grò#_x001c_4È_x001e_E}¡EhŠaïãåGé»?÷Á•7ðêÔ_x0019_¶8Ë°=ó¶÷_x0014__x0003_áˆ#A˜&gt;.ôæðnº°»¿_x001e_M</t>
  </si>
  <si>
    <t xml:space="preserve">(R2Å·…¡E¦¼Òoð-ÙK'?*¼_x0013_ô[ß!¡X.’_x001b_g ._x0015_)ŽY£¸CÒBöqVÚwHyÄ</t>
  </si>
  <si>
    <t xml:space="preserve">ß-^å½_x001a_g`q&amp;Àò’µ _x0016__x0018_Ö.¤È¼r/G¼¿§’b1ú†_x0013_í_x0018__x0018_ò_x0002_¹_x0003_`ÊFÖŸÂ¯‡~"YÂ_x0015_‘U§²_	…÷|½_x0002_]õpB”W7^Ðþ_x000f_¦wS'¿F€CKí}}\TUúø7¸âàŒŠ†Š:_x0015_¦åKäh£5(ÃK+6:0#)_x001a_ÉàÀ"°3÷ª_x0014_ t¡_x0018_®³¹»î®moúµvíå»[»åÚf:_x0008_”»‹Ö–®nQ‘_x001d__x001a_3</t>
  </si>
  <si>
    <t xml:space="preserve">ELòþžçÜ;_x0003_Xíöý}¿Ÿß_x001f_¿ïŠgîy}Î9Ïyžç&lt;GBB_x0004_ùý_x0017_x4qŠ½¡‘ôÄ¥–:…6­…Kd½Ÿ¯iÙe¤ˆ_x0010__x0017_-ç‘çt½’g—ƒIx°</t>
  </si>
  <si>
    <t xml:space="preserve">Zþ*žó]_x0003_;ä_x001d_Ø_x001c_Hz_x0014_“^ô~†„(Ïo	g1–H_x0012_ô_x000b_L¶ƒñ_x000c_’Yò|†¡_x0005_]ôžÃ»&gt;xx«ÀÃ›_x0008_Û&amp;T«_x0013_«e–`_x000e_ÃÉ5e&gt;‡T</t>
  </si>
  <si>
    <t xml:space="preserve">d—IãV_x001e_¥ËÁ3ñ|¤n5ÙŒÿQ</t>
  </si>
  <si>
    <t xml:space="preserve">ß”j=[Ê"äTpSw!¯B ZÊ³°èÐÓ_x001b_#2–vîc©3ôg!Ôeß&lt;ø!*&lt;›y2ÑmE7Š­É§8Ô šRmä¯õÓò‘tôS_x0008_4KX¥j#ÇB=}ç°ûˆñs&lt;è1”… 'Iô¶„¾_x0005_/R•0äZÅ)Óþq[fÅ5l_‹†ŸT¸+žòXd!f²–_x0013_€Œ{õ–•Z_4Ìº^¼L$Öè_x0005_	ÊFfã{¸_x001c_óçÂv/²Â%‰c-o_x0018__x0004_Ü¢‘_x0001_Æi$_x001b_»X_x0008_ê-ïnì_x0012_ªY_x0006_Ö ô~‹mÀðÀux‡¾Í LD9·ÍHÏ¼\÷	Ó‹Ê%_x001b_‚5cR_x0016_¾\kDj_x001c_ê_x0016_L·ôVE™.»#</t>
  </si>
  <si>
    <t xml:space="preserve">_x0011_b¨ÇwTëªQñ_x000f_ìI_x000e_Ä_x000e_lçpN1»»¨.%ûnCÃ_x001d_8íS_x0017_jšë’ñ_x0011_W™^ST·9~$$Àògž(_x0012_6G1†?fÆÁî_x001f_ox0–¦Ð[Ž{</t>
  </si>
  <si>
    <t xml:space="preserve">ârVÓiù»/ª/uz-¿©Då	b+•‰³</t>
  </si>
  <si>
    <t xml:space="preserve">¨ÀDŒÅŠ7tˆGkÆ_x0006_´*_x001c_òdŽ½_x0013_F¹áØ–ó</t>
  </si>
  <si>
    <t xml:space="preserve">ÇøÙ%†U–7·¨Å_x0013_æc</t>
  </si>
  <si>
    <t xml:space="preserve">'«Æ_x0004_´?Çf‰I‹-où“Å+5g…KÆêèT?Í©„_x0019_RHÏã8²ÁÐ–†&gt;Ã‚¥MFïpEÞÂJÜ_x0007_ÞJOqsh/_x0006_*¤†¾*cØS³¬ò|C_µQè7VGYw+1Bj.ÞÜ_x0001_ñ &gt;_x0001_Z_x001f_cªå/PŸ¯jÎ†ëðVÏdäë_x001e_–d©˜«îó</t>
  </si>
  <si>
    <t xml:space="preserve">Md/_x001e_¢&lt;†…¢zŠŸ_x0013__x0013_änXP â§Åts“›‰qAªšŸž£_x0017__x0014_hx#jß8¤éæ‰Ð¤–m“‚G»„ ªåâ!*A_x0013_ß¤_x0016__x000e_© ›O„f_x0015_$:uñ_x0010_U6þT‘_x0008__x0001_˜ÿ_À·</t>
  </si>
  <si>
    <t xml:space="preserve">ó_x001d_òMhV‡_x001a_)wWŒªK^çÛÐÅ'_x0008_›_x0001_K_x0018_/Zã_x0016_™t?›ÀE/º_x0016_&gt;¼Ž_x000c_Œ_x0004_øj•_x0017_ª8;ùÙ_x000c_JqàF8¥qè_x001b_RË7“=;6ã‚µ_x001a_	àèOå­Zé` _‹ü®AZÀÎâuÌ…ˆï4sÐ.vù</t>
  </si>
  <si>
    <t xml:space="preserve">ò)½½–—Ç_×_x0017_­æt}Q°sQ)rf</t>
  </si>
  <si>
    <t xml:space="preserve">*nÄ_x001e_5ÇöE©é'JNeäzsèA_x001e_@ràNÜk™ž¥Pß_x0012_£§_x0016_WžÑ!_x0018_uØa|¬Ÿï&amp;«!–_x000e_#I</t>
  </si>
  <si>
    <t xml:space="preserve">{Óháã¸BáŠT£³lÒVéˆ</t>
  </si>
  <si>
    <t xml:space="preserve">ïÔ¶5wi‰Ò_x001c__x0016_oñó]í€±!M·_x0012_&amp;ã8¿õ ô“_x0003_Â%N¥%ö‘2¹74A´!(ÔM	½rîX2ß_x0005_%‡~I_x0017_Ÿ	HÄ„_x0012_uä_x001f_1°BøXòü§˜£u“_x0003_ÑÕ&gt;Ú†_x001a_=y!:\W_x0016_×Ñ_x001d_Øš%ŸÒó_x001f_tã$13A_x0016_f_x001c_e-—*âÉÿ_x0001_Ð†Å¸0Ss0Ù¦G½•Pž”_x0018_¼‰Ó+ª4mØŽ*|»_x0008_Îïâ¼¹¢~”æ</t>
  </si>
  <si>
    <t xml:space="preserve">M3¬ÕVÏ_x001e_</t>
  </si>
  <si>
    <t xml:space="preserve">ãý_x001e_(ã_x0004_ž0xÖŸß%¸÷1bÆ€ßvXÚ_x0018__x001f_°½`'Ýï#/Õok%±Ñ¨Ú¨Êo_x000b__x0012_5Zkkéº·ŸœBAÂ*r&amp;Š</t>
  </si>
  <si>
    <t xml:space="preserve">&amp;ø_x001b_k_x0015_¢¸Ò—_x0012_Ÿ ññ_x000e_‰s‘›º¨º&gt;¿­_x000b_#ôüŽ²˜ÏˆŒL_x001b_U`ó_x0016_°Rðœ~›ã(€êe;…R#€_x0012_(t&gt;DƒE_x0016_û8…_x001d_ fÇÁ_x0019__x0012_%I ]_x0019_`9..7úsßÆu÷ˆe¹Þ—_x0018_˜÷S1ÿíÀ¼?ˆk´––šE–tvKr`‰</t>
  </si>
  <si>
    <t xml:space="preserve">£ævŠÚC`±/7÷9]d'ÕafôãÈ_x000e_ ´#öù_x0018_ZX_x0017_9	{cËâÐ_x001e_¹_x0003_EÛaÆ€Ä·’‹ïA¯‘“(¿_x001d_ôgV‘NjÝ/÷MÝí´™·_x000b_5ÐÆd1}ø_x0014_œ.Tïcøk…ê.†›_x0004_Ã@ü˜_x0019_@Á(b9!Iv'9ùµ</t>
  </si>
  <si>
    <t xml:space="preserve">ÍÈz‚8†“ _x0012_â9_x0014_sù</t>
  </si>
  <si>
    <t xml:space="preserve">a+S‹¤d¡f€J–1ÔÓU=“mèàcú¬šZC=®ê"LêÍ°_x0002_§è)÷B%ùâ÷°Ü|Rš(ÓL</t>
  </si>
  <si>
    <t xml:space="preserve">õ_x0012_å)¹ÈÆˆÏgØè%ñþèÀ2–&lt;_x0006_uðG÷¼‡7~aÂ¦“¹‘x¯+)_x0017_F|C$mŒƒB\ä³.ùÊ_MœÖÐ@¯yG‡o²†~-ÔÄ3¼™œ¾^NÉUc&gt;çÃ®rÈ_x0003_Ê†:ÉP¼_x001d__x0006_GÎ</t>
  </si>
  <si>
    <t xml:space="preserve">t7ùC8Ò˜¤9ìZˆ_x001d_ø×ë)eœ»_x0019_RBú¾(-7¶DEN_x000c_@_x001e__x0010_î"‹ÿ.I¡ñäpÄã_x0016_ôÐ‘i8Gq¼¿&lt;Mç_x0018_eëôü_x001d_à_x001c__x0010__x0001_˜±Ô¬ø_x000e_ñ"Â‘'T' &lt;¯q†4óäK_x0018_-é6YNËIV^†QÊÐzP_x001b__x0017_L_x0007_+øûÓQNHüžò´Š©†º_x0019_ˆª9íd_x000b_$Î—I"ˆmÔÝ_x000e_›_x0007_Œ_x001d_^À'_x0002_2_x001f_6s_x000c_7Uâ_x0013_%Þ_x0004_ÙE¤Áœä_x000e_ªK_x0008_U÷T‰|‚+`ë·£ì‘SŽH_x001e_9‰:	D8 ´ÆYlý&gt;§Ãr[ÕbX_x000f_·</t>
  </si>
  <si>
    <t xml:space="preserve">_x0012_3à4ilîÒjšÅÌóÐ¾(„ ~_x001a_”"¢œ™)°²_x0017_²0w„KcÉyÜga3i‡#_x000f_fÚŽ™zŸ__x0015_‘”H”å¯„~©Í&amp;á&lt;¯‚_x0013_@¼%_x0015_×ß×u¸¶æ³u_x0016_œ_x0010_N—¡á?_x0010__x0011_ºß¨9ˆ3ÂÐð_x0010__x0005_¹8Àù”ÉQ)ÜŸÀð&gt;R‹·_x000e_6W_x0001_x{P¤êG(Z[Qå‡_x001a__x0015_©ÃkS‰Êé·_x0019_¡T_x0015_ùùµŠ4Ž</t>
  </si>
  <si>
    <t xml:space="preserve">×…' ¡á_x0016__x0015_•ü¢kM_x0002_l…ƒåŒ¢ÞP”Ž˜pê†ëhh`”_x001a__x001a__x001a_ú"•_x001b_I_x0013__x0019__x001a_¨Òq¾_x001b_ñ.”*_x000c_wù</t>
  </si>
  <si>
    <t xml:space="preserve">0"pœÁ_x000e_Ïî‚“«AØM_x001f_7¨)I†‡ëpŸ¨Ðn©_x0012_3õ€_x001b_U_x0018_ýÙ¤¦\ü_x0001_</t>
  </si>
  <si>
    <t xml:space="preserve">ùú¬Ü#_x001a_:ü¹½þì35Ð—½b²äKðWŸ"¿ê—Ù_x000e_“¥ì3‚­W›b;³å}ÑÖ/e_x0013_¡Íˆ"ô[^</t>
  </si>
  <si>
    <t xml:space="preserve">ÍÀ±«î‡ŠˆÙ§"pâ_x0010_ßƒ_x0001_%·}M·K_x0018_&lt;±]²Ç*_x0006_ÃU|`-o-@4_x0017_S¢r_x0010_Ï%„pŠÚ@</t>
  </si>
  <si>
    <t xml:space="preserve">ôÇ¦ÉÀ×=_x0014_þ_x001c_”w#´šBÇz^ÔÐ‰_x0002_ð_x001b_/F¹¦A†Sé¸BéH‡†ö}ŸU[ÄM_x0015_j`»-Ç	Ä_x0017_—HNš›žLë§KoÈ)Ôè_x0019_Î®ì_x000e_³R6ÇmœNwDXÔ¸É†½¹‰+hE_x0012_œ‘jØá _x0003_u˜*ûCM‡_x0004_‘B¹†”$‘ß"»G–ßß…_x000c_sÔ_x0012_7</t>
  </si>
  <si>
    <t xml:space="preserve">_x000e_'o_x0003_*#ÄR_x0016_zÏ@7Õ#«m·æ¬_x0004_vkœ</t>
  </si>
  <si>
    <t xml:space="preserve">+ì”•!Èœvñ¸4î_x0008_¢†x=+Ì’Ï_x001f__x0015_aÉÏ¾Š%Ï%´§Ëù¥Óü†qæÙ_x0012_#q}_x000e_ø{!Ê…·­YÕ_x0002_hN'.ø7}H¹cÈ…7ÔÓ_x001b_$é‰_x0008_ºv2é(žþÓgÉ®XÙ5OvÁù_x0011_]_x000b_e×9Ù•&amp;»&gt;’]™²ëo²+g_x0011_Ö_x000e_=ZÑ£$–|</t>
  </si>
  <si>
    <t xml:space="preserve">_x001d_‘_x0007__x0007_:1ý_x001e_™u?VbyƒE·çz9Þcáƒ—€Í×“#˜@A_x0003_ÄôBäî¶sÙ_x0012_›²y_x0016_§_x0013_3gI#R6ÏCÛ&lt;´%¡-	mV´Y¥_x0011_bæRÉ×\-º4_x001d_”1fQ¯_x0016_&gt;#S’y(Î€7_x000b_hq&amp;úÄËd</t>
  </si>
  <si>
    <t xml:space="preserve">žd|@¯Ú™±‹ ÎÛ?Âã_x001d_Úõ¤Q¶ÓaÅ³×õòÝX_x001e_¯ˆàØÙÉ#WPfsè@µ—&gt;¤Â_x0006_</t>
  </si>
  <si>
    <t xml:space="preserve">ÝwQÂÑå‰{7|ZGõ.Ü_x000f_ÅùxR÷°àí’Þñ_x000c_À(¹v_x001f_Flø_x001d_O/u_x001c_‘_x001d_„::©CX„žÌn_x0004_5~Æ®</t>
  </si>
  <si>
    <t xml:space="preserve">D¥ÑgW)Ú0Î._x000f_ØÚu˜Ñ_x000b_uà‡1=w?€e£_x001f_Àên¬(—j–(Àe¸È™‘_x0011_€›y5ÀMTÎ__x0013_7_x0014_ØÄöP4‘¨N_x001f_ù_x0014_?_x0003_šA^_x0007_ÄLÀ™²¹”á&amp; š@bÀ)ÙK‡I8ôÜv=ò_x0007_&lt;É˜h_x001b_$Ú_x0015_¯¦¥Å$pR_x001f__x0016_ù‰«„_x001f_”û¾g´Žå_x0011_IkX_x0015_rQ¾6Û(n_x0018_ %0¨N—Ô¹vø|ðË_x0015_Cu—p_x0011_æu¯¨©_x0016_ÊLˆ‘Ÿ·ªãž¡w_x0011_…ž®ßó€¸_x0006_ŽÃ¸Hï±_x001a__x001a_ÎâWÅ]ƒ— ö€ÿ{TÁ_x000c_+t]ñÂ«\ézz=Ê­g„®Ï…Ãê¢gô*ä`\WweG4t1[we_x001f_|ù‘_x000e_²à_x0006_™	_x001b_í$¡iE_x0017_Óõ¬ÊÅ_x0015_Šé¬x{ Så_x001f_%.‹ŸÙŸÕ ù—ikb]v_x0007_¹f_x001a_âÊúY¸</t>
  </si>
  <si>
    <t xml:space="preserve">q_x0013_Ä7›/éD}€¹_x0001_Ö‹_x0016_¡kj@_x001b__x000c_hëBº}IÐw°$š¸Ø_x0012_u	ã E×QÁ_x0007_È¹)›mdCqf)_x0003_¶t_x0016_²lM¤AkJµ~-_x0017_%</t>
  </si>
  <si>
    <t xml:space="preserve">Ó›BÈ_x000e_š&amp;QÉZá°	_x001a_€ZöWå·ô¥ê­_x0010__x0005_¶s.QÊÒn_x001e_)ŽnTK*ÃÞ`Ho8_x0010_\n'Í2_x000e__x0003_[…fDT‹_x0014_ÕBWîÞÐXèó&amp;*ULþˆTÛ%È§ZÏlù_x0004_ÖÎ¾_x000c_½•j’8Á]+l_x0001_\a_x0012_^5VE…&amp;6i$Tt÷Wò$Z‚©¢…ªDHFyÿç_x0013_gAyugrÔÊ•2C'¥°ûmûü¶—ü¶bC_x0017_ž¼šÝ¨?i¨ß</t>
  </si>
  <si>
    <t xml:space="preserve">¨˜Ó%ö#-n[†Pý_x0012_ã</t>
  </si>
  <si>
    <t xml:space="preserve">#_x0018_¶V@HíeSU\íåÍ[_x000c_†_x0003_-†_x0003_µ_x0008_ÁB—_x0001__x000f_«†_x0003_õÍ™à</t>
  </si>
  <si>
    <t xml:space="preserve">‰nî×æYšý¶m†‡fEÓÇG¿þ1rÏ…ì ä·m÷Û_x001e_óÛöømÏÃaÇo{ª‡…8›@Lœ_x0005__x001f_…-_x0010_–›š™É_x0001_—¡¡'</t>
  </si>
  <si>
    <t xml:space="preserve">qÃV¶§K¶h{Þ•-ªž¿€¥6»µ¶çuÙGÝ³_x001f_}.ß_x0004_¸}_x0003_j#ÑŠô#Z_x0007__x001a_ Á{_x000c_Ç”&lt;.æïéÙ†Ç(ð&lt;ð&amp;rÛÒR;!FÏý_x0018_Á_x001d_dz¼JN‰ß–SÐ_x0010_XAs</t>
  </si>
  <si>
    <t xml:space="preserve">J=Y4›àÐl‚=óhê</t>
  </si>
  <si>
    <t xml:space="preserve">nNíe_x000f_gª½\Ê©½¼ÉÐ@kü:Û3V®ˆ±'F¶˜zT`iŠ^x+Mí_x0016_Õ&lt;~tF_x0006_D¬•;¿§_x001b_p£…f_x001a_4—_x0006_¹_ß¢_x0004_u`P¡¡¾_x0019_¿Å†úWð[n¨_x0011_¿¼¡þ_x0019_ün6ÔïÂïJCý#:lá6FŒAqï§_x0018_ÃÞ–¾´TU-Ì—žó_x0002_üKM-d.¬AMS3äR†_x0006_àZÕãÐÉƒÖ¿Þð0&gt;F'ô»</t>
  </si>
  <si>
    <t xml:space="preserve">_x0001_|ŠHè_ix_x0018_'=Ô_x0008_ýÉ_x0012_C=j_x001c_†ñ¼_x0007_Ìjè</t>
  </si>
  <si>
    <t xml:space="preserve">*-Ã_x0014_]´µ&amp;±¼_x0016_»_x0003__x000e_o°MÀBƒ‚½J‡c¸‘t;_x001c_€</t>
  </si>
  <si>
    <t xml:space="preserve">õij*_x001f_ÈîJÄÕÕ¶_´ío·=…›^_x000f_&gt;§ÙnÛŽöÚ_x0016__x0013_ô¨U¨_x000e_B_x000f_ûùý†À%z÷!ˆWZzPzqháßR_x001e_ç6_x001c_´_x000e_nyØN’_x0012_e”_x0016_&amp;LõªvÛcô.Ï</t>
  </si>
  <si>
    <t xml:space="preserve">ÜÍ­_x0014_È_x0008_®9ÓÐ0WCÇÐÚn£_x000f_ðˆù­_x0007_-Úðž¡ÞŒXr€¶A%.×</t>
  </si>
  <si>
    <t xml:space="preserve">Í¬Ÿºz2! É:Ðh;_x000c_©0O(_x000c_ZÔs_x001a_;í_x001b_ ÇÍ¦ÇMî†&gt;Ûë¬á ãÏÞÏ~dæ¡£ýáö?‡é`0{þ_x0003_gºIî_x001f_{Ï‹H</t>
  </si>
  <si>
    <t xml:space="preserve">_x001b_U{y=_x000f_µ_x000b_Òºß¶_x000f_5}§Ø‚5_x001a_Õƒ»)é6Xc_x0002_ ÖåÓ7&gt;g_x001e_¦_x0018_/</t>
  </si>
  <si>
    <t xml:space="preserve">_x000e_\4ör/^R_x000b_*Õ£Ôv!_x0008_¿AÿàØÔ_x0003_</t>
  </si>
  <si>
    <t xml:space="preserve">@wÕ:íþìZi_x001c__x0003_%V·_x0002_"^÷	ž_x0010_¸Q8_x0018_&lt;_x000b_ˆœ_x001e_‚ò°&gt;ú_x0006_‰zh©Çí³y_x0016__x0006_C•_x000e_Ãå$Gá_x0018_‘×s_x001c_O_x0004_@z'}£Ng¨™*S§\¤Ln</t>
  </si>
  <si>
    <t xml:space="preserve">._x000f_õÍ™àWKãÀzñ4&gt;IbÛ1_x001d_›jË*_x0012_’_x0019_.Êj…Sù—3mûö÷&lt; R`È_x0014_¡Pt_x0016_¾‡§ÃX_x0017_ VÏ_x001a_šGEÂKöŽ&gt;[k-_x000c_’‘_x0002_õT(§É¶C»¼ÍöBR£íÅvÛó¸;öDƒ¿_x0012_‘¥_x0011_ñâ1´HÝó_x0019_îíòˆB_x0004_SdT¹_x0011_EböKE~6¤ƒ¯ŸU`«çcU_x0004__x0002_úZ”èÜ˜¾_x0016_+_x0017_PùHÈhø£u t_x0011_| _x0017_þsó1_x000c__x001b_×plËè*@²|#/_x001e__x0017_Ž1_x0017_ÿŽÝÙÀ·ŠÇÅ¯xµYÂ_x0011_¨_x001e__x0011__x0006_‚Ñ‚»õâ0@_x0010_[F¶óZÁý&lt;_x0013_x¹ž×‚Rv°!¸%</t>
  </si>
  <si>
    <t xml:space="preserve">C88_x0012_í{d…Ýå 908Bs’p)ÅŸ¿_x0015_s¯Ñh²w4ŽZ_x0016_:_x0012_hÀ”3ÛÒ_x0001_LÕ¸Ãðû¹xñ/µ)I&lt;¢±Rö~1{›*É</t>
  </si>
  <si>
    <t xml:space="preserve">BõcŒ</t>
  </si>
  <si>
    <t xml:space="preserve">C_x0002__x0013__x0006_›pC_»Š‹‚~_x001d_Šëk‘­3C#úZÔÜH°š «)~Ëï™É??“ß××¢‡³ÆËte²½ä</t>
  </si>
  <si>
    <t xml:space="preserve">1‘_x0017_éA_x0006_NÐÏ‹¯)Þì_x0017_È_x0001_ðîkaó8ÈVË_x001b_\Î’$_x0008_!‚_x001c_[¨~ŠáîDbPM_x001a_4RÌßï·m•²·¢_x001e_8=Ðp˜Î‰_x001b__x0001_õ]’·_x0004_¦EÍl9s;æ_x001e_ÀP’9UoeòøöAâ÷A#±€tðÎƒ1×rÃ«_x0019__x0013_.x'ÃÅJüNr¤_x0015_&lt;Ü;™&lt;‘®¶MSa'n¨êGõ^b “_x000e_ÆK«Èµƒüõ·ÁÙÑr‡Ÿ1þî!Æx_x0004_L|#cÌ_x0003_s/˜`ê _x000c_Ž0AD_x0014_×Cš°ÀÚ‚_x0012_-Ù}_x001c_O_x000e_HG…ÉGúOà9ÃÖ…oµˆ_x001b__x0007_„³#ªŠçeŠí'Ò+¸]_x000c_?VB™å°|	^Ã_x0006_T¤Øþ†dV¾_x001b_òýÅ»ˆñ_x000f_Ã7_x0003_‹¥U-Š.|Ô%ËÜ:ÄãÍ]x+U¡Ósãšb„Cªä_x0013_Ü_ë;¸å</t>
  </si>
  <si>
    <t xml:space="preserve">ñ&gt;4ò¸KliþÈè_x001c_y\Œ9(]¹R#6‹_x0017_Íojz5—„s’Ð+™ÿjn_x0013__x000e_ië&gt;`Tª:&gt;a_x001a_~¸·ð£âÙ:|_x0019_­–o¥º[ÄÅ_x0003_ÉÇ¹[ëƒÜçÉ§¸éõÝÜ'ÍÄ_x0008_^ãÀë_x0014_xE×Û¡_¬Y+×yñ_x0015_H_x0007_Ÿ¯åÏ~ðLˆ_x001d_:þmz&amp;4üŽ×ûù.z·_x001a_yo(k»É_x001d_îéŒˆhª˜ße™LåkÍÐKÓ°—®­_x001e_pü.Úór?ßIE5ºá€3Fâ»J_x0018__x0017_±¿%¿i"ñ_x000b_œa™ Y_x001a_ˆª¹œ–²ˆJ£Nv_x0012_ãG”hih@Eú¡Q€“C9ì;ôüÕNvC&gt;-Â™LÇ«µ°å:ÈòCŠ_x0008_%Êéü_x0003_ i7¢Æíº®i*ª_x000f_=ÐˆñBS_x0004_V_x0012_îa™6«_x0016_Œ.FŒÅhB0±®_x0019_Ã-ÍÞ÷r.Y×¸d8‘_x0015__x0001_Î™_x000e_‹^|‘8_x0013_)ôe©ä€G_x001b_ÐÞŒz_x0011_÷ÑëXýUj±?e_x0011__x0016_X½ì€_x0016_²uW›i­¸dA®ˆ?J©Çø«ë1</t>
  </si>
  <si>
    <t xml:space="preserve">ê y_x0013_Ê?-´iå\ª_x000e_†¢Dj3ŸljJä÷Ô¼Ó”Í ªü¥}Í</t>
  </si>
  <si>
    <t xml:space="preserve">?_x0012_jzFæò._x0014_ß_x000c__x001f__x0006__x0006__x0007_yurJT“iL×_x0006_ÒõT¾ÕN^ˆU_x0004_wçHé¬‘´Kl–÷«~a&gt;)÷K@{_x0012_R_x0003_êÍ—7œlK×Öñ1%}+C_x0006_èãP¥ØB/w_x000b_Á_x000b_PÍá'€¸;\‘êÌ£ç_x0008_¡_í¿ª]¦µÂ‘¢__x0003_¸É2-;X‰™áJ&lt;_x0003_•_x0008_ÅÐx_x0018_¥v‰pYcØêE™òùØ_x000b_Ò8ŽÊª®¥¯_x0013_eÂ)ú=þ 4ñ-‡h¿NÄ3_x0004__x0017__x0013_ÈÐ+_x001a_(Ä(¡=QGÇ¶ßû¡t+Y_x0010__x000c_Ë_x001a_kë®0(™zÎ¬TâUÒj.^G_x001a_ã`€çã]_x000c_³dù’_x001f__x0013_JZ¸ˆSe8É˜‰°}_x0007_¸(USÔ‚_x0016_þÓ€ö5Ô_x0001_e'o_x001d_D’¨åržQ_x000e_½k=´RÎ"7t““œ˜€ŠXlµ·/Êã&amp;ä’Ý_x0010_ßÒ’çænsÚIÕ$ª_x001b_ ]«¹&lt;…?&amp;Ñdä'_x0010_Ç?_x0019_­þ©í:¬©|£4_x000f_/V·Hó± RJ#¡_x0015_Kì–/_x001c_çëÍÇRrY—¼x©]Cù_x001b_#ÄlV°±ZJmòuü(sGÃ1Ãöf«xôÅëB³¥(èA]_x0013_ÛhÈhb</t>
  </si>
  <si>
    <t xml:space="preserve">{OXû„æëñµ+½_x0012__x0012_ß85ÃZß_x0001__x0019_ss_x001b_Žñûk/™8]í¥_x0011_üï!XÛ–!³ÇÓ0Ô¿Cõ</t>
  </si>
  <si>
    <t xml:space="preserve">F"DYCç2C_x001f_Ð Wé¢Ë_x000e_­Œ¤1Ÿ\b&gt;_x0016_R[_x0017_×&amp;¯æ.aånè;¤â§Ò[ºz8</t>
  </si>
  <si>
    <t xml:space="preserve">×¦\ÇkÅf8ˆ4w¤d_x000f_àƒÀÙ_x0003_G?m8ÆÅÒÒ£WgHQwò_6±°Ìfb:&gt;_x0006_Ë__x0004_åsÉ</t>
  </si>
  <si>
    <t xml:space="preserve">'¹9_x0010_m‚aïÑ¾_x0007_äVEA;­R_x0014_moÈ`ØÛÑW'_x0007_hÀWŠ²öxP_x001c_›fÍ@ÖÐê_x001e_äÞËŒ4`b$ÍZå¦-ÞÒ6K)‹_x0010_rnìcðñpèð_x0003_Ç_x0008_JmºS£UFFÖã²+™Þ0ñÏ/Ä_x0005_._x001a_ºD&lt;Î«Å÷´î</t>
  </si>
  <si>
    <t xml:space="preserve">ðýæ_x000e_±…X(5_x001c_…_x0002_›O«5mvRù_x001a_B–¼bR¨š†ñ_x0003_úÛ1	$ˆÁ_x0004_¶Ì¼Ý™-ÀßRÊJ¥tÖåËwuAù¨ÒU\dÅÇáNšû</t>
  </si>
  <si>
    <t xml:space="preserve">-%ê|~¶ô®Økù’ÓÃ</t>
  </si>
  <si>
    <t xml:space="preserve">9Z†¬Ð”ðÃb›ù_x0011_âë»Ñ?¤£9_x0008_ý*¾_x001a_&amp;_x0002_«¤ª</t>
  </si>
  <si>
    <t xml:space="preserve">J™"¶q£4¯_x0017_¥Äó—äÏ_x0017_â¢ZHîp8f¶9Žö[íN_x0007_&gt;õ5_x000f_Ò_x0010_Kˆ››Kþs¿_x000c_õ°Ðp×;_x001c_¹v‰KL„XTwß(p_x0018_Écûq÷X</t>
  </si>
  <si>
    <t xml:space="preserve">Ë_x0015__x0018_À¡_x0017_â_x0014_n	Ù-¯s¬¥_x0005_…]BiÒ¸yT'T¤7y</t>
  </si>
  <si>
    <t xml:space="preserve">_x0017_cMŽç/ãOßÌ6«Hr‰m¿2_x001b_y­Y</t>
  </si>
  <si>
    <t xml:space="preserve">„æ“J_x001d_%u@Ž«1m;®!²:.Üû&amp;þY’ÚmÝF_x0002_8F5ýø®£¸„­_x001b_ù\ÜÈ«¨P‚­[_x001b_ú_x001b_™òg”øÐ{z1wŽÐ&lt;âå&lt;â¿o_x001e_‡dò=s¨f¨‡ÞŠ_x0001__x001c_Ä™³ë_x0014_Ò„ßHIáb_x0003_	V¡Y_x001f_Hø•åMïç_x0001_­5 }ÀrØ§… 5Ìä_x000e_ù_x0001_Y1¥2\†z„@á²Ž×_x000b__x0005_</t>
  </si>
  <si>
    <t xml:space="preserve">^Aè¡om_V_x0019_ê?¦TÔ•”D¦÷§¯_x0014_SµB?kh@a&amp;q\'_x0014_¸ëmøÑ_x001c_²tVO_x000f_hW \qMŽP˜Ì2â"_x000c__x0016_'cøbÍû(aòVÕ‡È._x001c_Qw	ÎÁA±f5?¢=}5_x0012_nC…u—¶_x001f_õ@îDÈQwé'a_x000f_äR‡_x0016_×]úYØ_x0003_ou…n©»_x0014__x0008_{à›·!SÝ¥‡Ã_x001e_x_x000f__x0019_ê.ý_x0014_=¢Á£‰2_x0004_W_x0003_</t>
  </si>
  <si>
    <t xml:space="preserve">ñVž¿fu(_x001a_Ûj—Þ‚¹_x0007_</t>
  </si>
  <si>
    <t xml:space="preserve">Ã™2_x0002_U_x001b_ŒK“_x001f_¨îhÙ‡´¼1_x0001_Ø:ê_x0012_$_x000f_Qz_x0015_ÊN!5‰“š„´pJM_x0012__x0003_x_x0016_s8ý</t>
  </si>
  <si>
    <t xml:space="preserve">xËÜ|Ìe_x000e_Zô¯w!­4Ê*ôõž_x0013_{›Ok</t>
  </si>
  <si>
    <t xml:space="preserve">?F/CÃ8L§\_x0002_3Ô¿ôæCxeƒ^_x0004_3Ôÿ_x0005_y¶—_x0006_èñéSFY$àTi_ÑøsÊ³§+_x0004_&gt;‹_x0002_žž3'QçU_x0011_Õ_x0018__x0013_¨®_x0015_Ûíä‘±_x000c__x0003_Å.ÌÛx_x001d_:›ð5§~ˆ+_x0010_K‰FÓï!'ñ](³üšŽ‹”@¸´·›2_x0015_HþXT_x0011_¦IÈ_x0013_‚š&lt;¡k€lÅùqÊs_x0004_Ò8ˆ_x0004_{_x001d_œ}Øq¨ô–ú|_x001d__x0017_Nì çÀî1šTŒg'</t>
  </si>
  <si>
    <t xml:space="preserve">ë :-g…f¬_x0008_4l§ï_x001e_Óˆ°¯^„µ/Ï.ÝZr^Æ_x0006__x0003_‚_x001a_ žÆŽ_x0015__x0003_Ø‹$¥_x0003__x0011_ÿUu¯#©¹£eØ­¹›Â·æ®õ`?_x0011__x000f_ŒÎ®îÑH_x0008_ÎC91z{Ž¬¸¢\¢_x0011_ÎÈj#Ù¹hÙië«ü2'2*¥q98Áù_x0001_3ß/³ã¢×+“ªñ»”ºñæŽ4._x0013_ãÙÎ›m½æ^ÿ|z·.¦êxÀìÖt´xP_x001f_¶gÏ?`nu_x0018_*#k©èÞE Ræ_x000e_K37_x0015_6"Y}†Ô)ëöéaåKŽ8ÇCgaÇÈäÆ_x001f__x0004_|ÑØÞ€_x000f__x0018_vžbŒ_x0007_PÕo(îà_x000b_§Â¾Fô}_x0005_|_x001b_³»dÀh8_x0005_Þ¨_x0001_QŠ±_x0014_$_x0014_o’=–_x0002_Æãè_x0012_[ì¤z421‚#_x0001_&lt;6NCRÔªt\Ž.[4ÇK4_x0014_@_x001c_d_x000c__x001d_&gt;°daš@Z’_x001e_`_x0002_A¢òO€G¸‰xÞå$ŸÁH_x001e_DPû9º£B=®§Çà| ïÃ_x0007__x0002_ŽÃGz_x0019_«ï$GÆ_x000c__x0005__x0012_'yŠ*ìZX¢!g#±þÿöþzÂ_x0013_ß~=éqzWzÖ_x0013_òýõ_x0017_À¹Í</t>
  </si>
  <si>
    <t xml:space="preserve">?¥hyü{Þ_ÇÌÿõýuŒõÝ÷×•&lt;ÆÂ‡_x0001_Ó_x000f_e÷‚!`ºÀ_x001c__x0007_ÓùøÿÔýuÚ_x001b__x0012_6z_x001e__x0018_+˜œ'þ_Ü_ß÷däþºçÉï¼¿¾ÿ	:&amp;_x0018_yÛ_x0011_°÷‚‰ò_Ü_ß÷ä÷½¿Nóý/Ý_Wò.…_x000f__x0007_¦</t>
  </si>
  <si>
    <t xml:space="preserve">L=˜­`¶ƒy_x000c_ÌïžüŸº¿.÷Ñaøí_x0004_Ó_x0005_æü“ÿC÷×e‘Ý­¸p_x0005_­‡X”TëÂ%i}+</t>
  </si>
  <si>
    <t xml:space="preserve">IgèúÈß&amp;__x0012_Tq‰CøŠ°2Žó¼ôˆ_x0014_ðn%rÌ¾ØŠ‹ò×”_x0005_Ìoë</t>
  </si>
  <si>
    <t xml:space="preserve">%RI**K¥</t>
  </si>
  <si>
    <t xml:space="preserve">b€É\ƒ[._x000b__x001b_-e##³_x0003_	(Pz_x000b_Yˆ_x001a_ƒƒl_x000b_1S‹¾ÅInü€ª_x000c_G­Z€kê/Ôj`Çœ’.\™í='\_x001a_ëM_x0014_.%nšJÔ_x001f_àÅ_x0018_6VVçr¾_x000b__x0012_é/ÔC\&amp;»¦¥îÒ~_x0008_ðŽ¯»ô_x0006_|7"ouÑè¬_x001c_ýuÙ5žºœ(mkîÃßtiÜJ¹ájs_x001f_ÕE8</t>
  </si>
  <si>
    <t xml:space="preserve">Ì~ôê0ÖÜ_x0007_þ÷_x000c_OC…_x001c_Ó_x0017_â½'i_x000c_Ô~¥[+¦ÏJIæWÊ¼ð_x0004_°Æ[t›ÇB(ìÔŸ¼_x0008_`·q!i_x001f_Cu|¤'</t>
  </si>
  <si>
    <t xml:space="preserve">F©R¢´*Ql4Š´q_x0016_ù½âóì‹ˆ…ˆéV‹ŽÃÈS ñDH&lt;ÞN_x001e_† 1=mö_x0015_zÆ¬S"Ú-º_x0004_¬V_x0002_DŒOÙ÷_x0012_Õc'«Œˆ_x0010_ÙÉÝ4š“¬À/œlä_x0017_ïã#Vâ²BK</t>
  </si>
  <si>
    <t xml:space="preserve">²À</t>
  </si>
  <si>
    <t xml:space="preserve">õOSŒÆò_x0006_w³˜:K_x001a_a9_x0004_û++¦Î_x000b_[’Â_x0016_kØ²TjÄrvazz!ýJ²3Å&gt;‹‹_x0011_­³"Îyèœ_x0017_q&amp;¡3)â´¢Óª8EëR©–2çßàÆ¦Œæ_x0001_Á£ÜùèåT•_x0018_4¶p</t>
  </si>
  <si>
    <t xml:space="preserve">â×_x0015_ï_x0003_Àol–¤_x0012_=yµU¡ó‘ë¾EÓÌÖfŠ‘“®_x0016_Ä_x0013_f?_x0005_ë_x0014_w@´Ü5_x0002_‰åô™TúsŸ_x0016_Ní-ûÆÐ_-‹¿£Ñî*±Âñú`_x0010__x000e_ƒ_&gt;÷¬9¸»5QeÜý&lt;8w?_x0005_?_x0007_;ÁùÜsÏÑ{fugâuaÆ£mP_x000f_b‡s{"R)_x0018_ä‹÷«_x000e_0ôñÔXŠ_x0011_4Öë_x0008_´Èjióžo²­_x000f_¶5 ÛÄÝê_x0008_ä~î2ì1ì</t>
  </si>
  <si>
    <t xml:space="preserve">Zš7Mžy8U&lt;_x0001_ëZ`?M°Ï_x0004_ÿ¾|N|_x0013_•ß&gt;»¸I½¸&gt;È_x001f_]»</t>
  </si>
  <si>
    <t xml:space="preserve">i–X§@_x0003_ù</t>
  </si>
  <si>
    <t xml:space="preserve">é#X²Ý_x0019_ ™ÚKTäÚ1òUZô_x0007_ß¯a›Ž_x0004_;å¤Ä_x0016_7</t>
  </si>
  <si>
    <t xml:space="preserve">ÎÀÐ8_x001e_$ +ñ&amp;Çáv¾_x001a_©Æ[mX_x001c_’žÆ×6â¡ÙØ´U‡¹76vA.¡„¾f5g”ƒL_x0018__x0004_™†&gt;j«Å@_x0006__x001b_¿?”_x0006_+Hªw‚Ð÷¦¸p&amp;‡k›MJ_x0016_S…þ_x0002_ïX¡ÿ¾M£Âù_x001c_®í1…º†är@Ì_x001e_XCB_x0007_$I_x0011__x0011_K _x0003_A¥êÍ'-_Âˆ¸_x000c_õ9TPÞ_x001c_Ly¡1</t>
  </si>
  <si>
    <t xml:space="preserve">€Ê-_x0004_“_x0016_/êÅ…å3_x001c_.gd¤_x000c_</t>
  </si>
  <si>
    <t xml:space="preserve">ø¦+_x000e_¾PMT_x0011_ðÓžñOÆN0&lt;x†^a9_x000b__x0008_&lt;^M</t>
  </si>
  <si>
    <t xml:space="preserve">dÞ4ºþ˜¡þ?_x0011_§ß›*_x0019_ö_x001e_ëù	#ç_x0012_Î! _ÑüÖŸßýlà‘_x001d_P…&amp;øeèÆ&amp;§ªþ_x0018_w_x0003_Œ·aïW–öMqbnwÓOk!œÝ†íµZÚ7^HOoŠ‚‘~K_x0002_ønA_x001d_§Zo3ÞÓÄ_x001a_µë_x0010_$ñÈN&amp;A×_x0007_ü[!­xŽ‚çÓOSP}:´Vî&lt;-LáçSSk+%€Å</t>
  </si>
  <si>
    <t xml:space="preserve">¼ÈÓ‘*6Ë¬u_x0011_"Õp”i#Ga¤hR</t>
  </si>
  <si>
    <t xml:space="preserve">æ_x001e_ŠòOÆ¯9_x0018_†úPlÊä_x0001_Ø3¸QämˆKú©¸GH_x0003_'-_x0018_</t>
  </si>
  <si>
    <t xml:space="preserve">ÀêÉª×p&lt;Jâ&lt;µ8]Û_Céâ.©$–°Íá{_x001c_þE˜_x0005_JÆõ_áÇ´ë_x0006__x0014_Úƒ4n;¾ß&gt;Sèÿz¸w_x0005_zÇ	ý_x0003_¼aÐ{×=cpÖ±_x0016__x001d_v‡LX_x0012_ç£_x0008_‘Ÿ?e¹ÈiSnçŒ_x001e_T$L_x0016_&lt;ËH¯ì¿_x0005_å</t>
  </si>
  <si>
    <t xml:space="preserve">|-s_x0006_</t>
  </si>
  <si>
    <t xml:space="preserve">í|¹ÿö]tˆÓµ»°±þtv_x0017_í‚t=Š_x0011_t_x000b_ýºjc‘¨·a_x0017__x0014_ù—¦_x001b_­!BC_x0016_áý¦êØ¦F_x001c_èÆ¥I	ÖP_x001c_€“¾ÚØDa¹qkÒd|ª5tÚOk'TwI|œ…Ú9½“üî9¨</t>
  </si>
  <si>
    <t xml:space="preserve">r »†¬a]äð~\ÃbIÂA\Ã_x0004_J\bø1%__x0013_d_x0017_æµëô_x0011_Z ê_x0015_¸ã_x001c_¬‹ãI_x0001_ª_x001e_Í_x0003_œû¾?_x0003_ÎMw1'I_x001b_O_-Íãä®~Ø4_x0019_</t>
  </si>
  <si>
    <t xml:space="preserve">_x0003__x0005_:Z\°ýÅQÝ}¨«W_x001b_&amp;ßâå_x001a_$_x0002_¡Ü_x0003_*V¶“_x001b_‘ÕƒÇéÉâ_„ÓS‡ˆ´¡ÌIZ¶Öô5_x0012_Tp¡Þ†#ÿçW©P e2_x0012_m}›Å–æ~]`aÃ ¨Ê¼`óiµ_x0018_Ý—–¤Uq+_x001d_äýqa]Š_D_x0012_p¾|k_x0006_:6t</t>
  </si>
  <si>
    <t xml:space="preserve">	\_x000c_·€ˆ`_x0015_LŒÝ-K°³òò_x001f_º_x0016_Êu›Ç£â_x000b_’?_x0018_•_x0012_ÿ°DJ^Ez_x000b__x001c_øï_x0019_À_x0003_¿I«¬âHÇ{ªûhx_x000c_«_x001b_ýÕõ&lt;ÞÀñ#q¥a_x0006_%M_x001f_Ç_x000f_´¡ù²Î	í_x0008_$&lt;N›¥_x0006_aÕMÜ˜_x0012_µË%½ŒÑ”Ã2„jÚú¬ÚZC=êý‘_x000b__x0011__x001b_ž§šE¶ú«·_x001b__x001e_ü’ÞVÛ:3€ž_x0001_Û_x000e_õ6K£ù¦‹¹[%ÛÖ¦1©µ_Åð1’­¾‰µJ¶mFü­«Þ†ªâ«Ž"1`ÇÌþ_x0012_JTpÝ.j¤yIò_x0019_œ&gt;.d«UÙ_x001a_-íUSDÛÖ™´t@p_x001a_°_x0010_o}h¤&lt;ê~Ûv³$b4CÃ)÷|;ww‰nM</t>
  </si>
  <si>
    <t xml:space="preserve">¿Ï ±}‘þ_x001c_	VRÈã</t>
  </si>
  <si>
    <t xml:space="preserve">d×.—^Æ\¤—1Oi°È‘P$´Îok_x000c_=_x001f_É&gt;´Kâ·“¿¡zµÐM¢_x0006_ûÌÊ_x0019_äÞ¨MžH/ƒO$»/`Iø2*Ù_x0005_V2ÂŸf¦­~Í*1€£³–œÝ‡</t>
  </si>
  <si>
    <t xml:space="preserve">Ã_x001a_¤#àíDÀËyå¿_x0008_xEc¿_x000b_ðN~=_x0004_ðâ.D_x001a_&gt;æÂ?_x0003_¼½T/é&gt;_x001f_‰ÿáù_x0008_àƒ_x001a_·H:_x0006_Ö.zÍœ&lt;ñ_x001b_Ê_x001c_¢jSY.VÈÒ³í©ñ_x0018__x0016__x001a_</t>
  </si>
  <si>
    <t xml:space="preserve">_x000e_m 5_x000e__x0002_À‹¾gÊ</t>
  </si>
  <si>
    <t xml:space="preserve">_x0005_ZÆ¯¢:y</t>
  </si>
  <si>
    <t xml:space="preserve">”ŸäElF&lt;Œð8ÈîÑ_x0006_</t>
  </si>
  <si>
    <t xml:space="preserve">_x0007_`V</t>
  </si>
  <si>
    <t xml:space="preserve">]Ö–];¯§ª›JâÖðÑ”'_x001e_Š²´UG‹m»1¤Dk'W&gt;’oÒì®_x001d_‹JBJ´Nÿ|_x000c_#_x001f__x000f__x000b_Ð•L\¹¦Å|ì•ÍÑ”*Œž~½Zh6!§òRÿ_x0008_•±êSsÇŸ_x001a_£q+_x0012_›±JWtâ¼—•*‰Ú_x0007_‘q…¼r_x0010_#	‡L©u__x0011_ˆ\u_x0014_Ÿî 	0Uj_x0017_á</t>
  </si>
  <si>
    <t xml:space="preserve">&gt;†ÓõŒ_x001d_+¿p£¥ÅYš½×</t>
  </si>
  <si>
    <t xml:space="preserve">:_x000e_%l2Îl†!_x0015_‚€î¾ô'º8_x0006_MvYS</t>
  </si>
  <si>
    <t xml:space="preserve">.ôÇU¤Á?§Á¨Ãèª(ßã¾2˜£þ›9þø•á9ê_x0007_ß)¡ú‰›)Ï7±I%4«êƒÜ2Ùƒÿœª_x000f__x000e_3‹å¨ú_x0013_ò}5Èì=$4kŸ¡</t>
  </si>
  <si>
    <t xml:space="preserve">^"¦_x000e_@Ê¹õÝ\â3xçˆ_x001b_‹_x000f_ËIœ:ôç@*žª´3›[_x0002_©W"¶¯#¶_x0001_Å†êe²õN8zý…Î¥¥°×¦TÄñ£‹D›±_x0008_¶ûM³_x001a_Q_x0005_kÈ_x001c_ÈÕ¯pJ_x0015_3ü¼~y‰*m\_x000e_.8i"</t>
  </si>
  <si>
    <t xml:space="preserve">ßÒÆéRx=lõ_x0013_¾@P¾IÙ5ò[HÖ[øXE¡"M«#kÀñ$%“T«•[ŽW¿“–_x0018_72ÈÏÀ_x0017_DP¼Ï|ìâ9ñ8ö%|{Å–‹…àXlÃ¯æh(_x0003_ì«å'&gt;1ÎÑž£'~zôøÈ_x000e_þüÅ/Å^ˆ_x0015__x0007_1Ò_x0012__x0017_OkŽzGY Þ&amp;Ök°@Ü#–Í„€I9‰qæ“`cÁ¦¿ø÷‹Ç…¿3â_x001b_â[â	</t>
  </si>
  <si>
    <t xml:space="preserve">gÍ!ãÐ_x0007__x0001_ð¹_x000f_6T_x0016__x001e__x001d_ÚÓ.e@Ç†_x0007_tQx@!üŸŽßõ0~_x0013_åñ_x001b_58~•R(6Py%Ä_x0006_*¿_x000e_i_x0002_•8`z¥ŒÉM£±Œc\Qã5B»J)èÓÎ_x000f_N--KT)¥‰£#å})æÕ÷qÓ/_x001e_¢¥Á/-®Ý¬¾«H¶´e¨™ˆcmK£ò•É¨”õ©_x001d_CYŸ_x001b_&lt;ñ_x001f_#ýà%*—l¹l¨ÿ_x0019_Å­¨l²þc*›Ü_x0010_Ü±¹*Ï@·</t>
  </si>
  <si>
    <t xml:space="preserve">¬Lð»›_x001d_#‹$SuE»õc¨Î¡#Ýá4q˜&amp;Öó’ì±Û_x0008_Î]øC¯ØtÂïä@öÀò_x0012_} »_x0017_à_x0011_&amp;Xœ_x001c__x0018_ÕgëWñ_x0013_díGZoLmö_x0018_SèFíù`Ó†¦îbåxã¥N¼ÄÎÚ¥—=t_x000e_ô‰h8v–_x0003__x0001_Wß­Tæ¯Þ…l_x0014_Ô¥çtŒnt±MC/î'_x001a_ù‘p_x001e_34P&amp;Åtªm4¬M›‰ïøÉ1ùé¹/_x0010_&gt;ÒÔD¢AŒÛ„Šÿ_x000c__x0001_vÕšµ-2¥_x001b__x001f_ÎÄP¯"(ô·OåL89_x0010_’õ­Z#_x000f__x0016_…_x0005_</t>
  </si>
  <si>
    <t xml:space="preserve">óI_x0019_ ¢Â1^hSâ_x0014_Ä</t>
  </si>
  <si>
    <t xml:space="preserve">ˆ)</t>
  </si>
  <si>
    <t xml:space="preserve">@èe€à[ý×„âë&gt;”Ù_x0007_Û(°1Ô¦5_x001f_£¹Â¹_x0007_òEœ7Z.ƒïƒF_x0018__x001a_6IôÖ_x0002_­5E(ñe‘:¼}´QK¾Ø‰ô_x000b_–|J¿zò!ý_x001a_Éßé7Ž_x001c_£ßxò_x0006_~o%-Ôi"¯Òo"ù_x0003_ýÎ ÏÑï</t>
  </si>
  <si>
    <t xml:space="preserve">²›~“È£ô;üŒ~_x0013_ˆH¿ÉDØ)“Kîß‰+ŒUÚh%_x0015_Ô+xè7“ÜC¿KÉJúµ_x0013_;ýæLú]I¬ô»š$Óï=$‰~_x000b_É_x000c_úõ_x0010__x0013_ý–’xú­ Fúå_x0008_K¿›	C¿U¤ÿI¹</t>
  </si>
  <si>
    <t xml:space="preserve">{©ªÜOÁ%íE&amp;_x000e_yŸZ)§ãmjE6_x0007_é Ömh=@­T_x0001_å_x001f_¨_x0015_Gžì¡V|¬Š&lt;N­;ÑúSjE5vä!jÝƒÖ*Zö¬5áñàrÄ(16n$ìi*Î`ÑuÇÈ÷(rž¤ä_x0013_­_x0012_–ªÅ@¢_x0004_ÞF_x0003_7²»hX_x0005__x000b_aóÏÐ0'™„ak_x0006_‡û</t>
  </si>
  <si>
    <t xml:space="preserve">Ê1Ô‡óÑc&gt;½J&gt;Ÿ?A_x000b_1†_x0003__x0018_x^	&lt;&amp;_x0007_Æ…_x0003_ã0°_	|Y_x000e_Œ_x000f__x0007_Æcà€_x0012_¸C_x000e_L_x0008__x0007_&amp;` 3R_x000e_¼__x000e_4…_x0003_M_x0018_¨U_x0002_×ÐÀ‰JÃ_x0012_±aìH¹a‹Ÿ </t>
  </si>
  <si>
    <t xml:space="preserve">Sî_x000b_8©_x0012_tú_x000f_µ´d1Mê_x0018_Ô4wHexN›_x0018_:‡×4;$ð‡…¹)Š_x0006_µ©_x000c_»µ‰¾³€Ü´šÖ_x000c_]DpKÃ{ƒxOÛé_x0012_¿ÀEcä»Â‡_x001a_.ù_x0019_*}1ºiÔ_x0002__x0003_¿_x0012_²ÀYMT°âjº&amp;ù(okZ¦jr©ÀfA¶C›Z jþ#8K!RGõ2Îüò7ÜtqÙ€è_x001a_€XÆä_x000b_¼¾¹ÇØü©_x0011_\êä_x000b_T_x001d_ÿ¤àZá8œé _x000e_­âxÑü_x0006_ÿ	–’|–_x000f_-cë&gt;À_x0005_¡îCüµ_x001c_å;À_x0013__x000f_l	ž•§_x0001_oNø-êH™ïÁ5{~ÀÖmÇ;_x0002__x001e_ûi\ªÇõËè&lt;ë_„á¡qƒR_x0002_1í:ôBìt_x0017_Z„~µÌÞ´´_x0019_ê?¤¢?*C_x0003_]løS~¾+…çYåð_x001e_ïtÊK³9˜Â›_x000c_?_x000f__x0006_´¯c_Ùñ*Ø¸*ºÿø«7H†ú_x0003_Êeà@Â_x001d_€ÆËü*œT”_åçßv”0NÒÿ¼</t>
  </si>
  <si>
    <t xml:space="preserve">y_x0008_HyhœB¼&amp;_x0007__x001f_Ã†Q=žU_x001f_«DMô'(_x001d_µ_x0017_&amp;Ïúv_x001b_J%2.¥.%ªHéøÒ	_x001c_ÖíT_x001b_(í_x0003_¿í_x0014_½Q_x000b_°Ô÷(Â™íT¨LÌO°¼ÇG‰“ícP08¾A_x0002_Ç"l¢ƒ&lt;…</t>
  </si>
  <si>
    <t xml:space="preserve">&amp;ñ:_x0004_•Z°´sS¨_x0016_wÀ´ð_x000e_™‹´Ó—’ãiMþáÇM*nèn5 ß</t>
  </si>
  <si>
    <t xml:space="preserve">¢o_x0017_4Ð_x0002_Û_x0003_îÃäÙç¯zMJá¯9ÄlãGÓñ&amp;6+^4_x0007_¿øíÅ_x0013_š7Å+"¯ÿò×Mé’¹cA†´IÇé„_x001e_õÅ£bó*ä-_x000c_¦ÿ_x001e_óA”èDÐ‡'Â¹@º$Ï„’d_x0007_áèíç »_x0001_™Ø†p”ìp ¾I</t>
  </si>
  <si>
    <t xml:space="preserve">EôÊ*4©7_x000c_Jó·}_x0013_”¶) ”’_x001f_W3	/`ÛŒYÉñ_x001c_kµ¼	ûQ_x0007_*F˜Ù¬²ÅíÚ_x0016__x0006_5_x0014_&lt;E]Ÿ(8JAí</t>
  </si>
  <si>
    <t xml:space="preserve">}NÜ_ý¶?ÿ°?ÿHJ¾)_x0002_o&amp;‡Cî_€·üÄaðfRà­×ÏwZ¾4Ôï£2ÒôÆY@{«_x0002_p+_x001f_—_x0001_®U¡8‡&amp;…ìî_a«Q))…³·E¾_x0013_•„&amp;@Z;ùÓ#²4$Vó_x001e_š/ŠÕ2Nzç_x0011_«ƒ g</t>
  </si>
  <si>
    <t xml:space="preserve">ƒœ¡_x001e_¥;_x001d__x000e_9˜òehŸáTx_x001b_±±v¼</t>
  </si>
  <si>
    <t xml:space="preserve">m‹Õr³Sò_x0013_ ¦8×ª_x0013__x000c__x000f_ÿ.rIþê¤=Ûé_x0005__x0001_5mÍ_x001d_Jkš_x001e_‹´¦kxk¶&gt;"·¦khkºøxHk'gv(´³_x0016_Îª&lt;¸€ºL¯._x0013_†øZ‡_x0003_jÈk_x001d_ŽP”\1Œè m­¥-JÉ?Â@E¨Ï`¦)ù‡ÑÕM_x001e_ÝA!½g_x0015_Uôz_x001c_F3¿5%Ÿ…q´ËD¿aƒŠ_x0004_½E</t>
  </si>
  <si>
    <t xml:space="preserve">Õã_x001a_Ä™†ä_x001a_¤åZl&amp;CýYÚ—ì8ÔáãLr©_x0012_Øx¿í8´àm</t>
  </si>
  <si>
    <t xml:space="preserve">_x0011_öpÅÏ+ p</t>
  </si>
  <si>
    <t xml:space="preserve">A_x001f_¨ðç_x000f_(½µúQ¹·_x0006_üÕû_x000e__x0017_ÙºG¾3n_x000c_wšk_x0007_vš™’_x0004_</t>
  </si>
  <si>
    <t xml:space="preserve">—ùë%þ_x0014_	þRÑ4ÊÝ_x0002_NHå”SµÛZe•_x0006_§\_x0014__x0002_Ž_x000f_­*‹mõ¢/tƒÜk_x0001_Û)Ô_x001b__x000b_</t>
  </si>
  <si>
    <t xml:space="preserve">’_F+ë_x0005_&gt;çsñ=”fÞ—’ßÊ]ï"n</t>
  </si>
  <si>
    <t xml:space="preserve">4QN3t_x001d_	·+%ÿ8öïqb¡Õj_x000b_¸Ÿ'÷ìA!çX*ftÈ•R¡åb_x0003__x000b_³„ &gt;°ðO–vïÙ€&gt;+ o²4¯õé0PäF“g_x001b_ÎôOƒ„dv7Š8dr%`Ò‘Ë’Š×œ_x0016_¢í&amp;Dqñ™_x001c_•ÇEg_x0007__x001e_Ã_x0015_r_x0011_þ†l_x0007_vP_x0007_þ†’_x000f_ì¤_x000e_ü</t>
  </si>
  <si>
    <t xml:space="preserve">Í$¤_x0015_µQùóO‰Ž_x001c_XuÈ*DB{…6V¼ÝÜ_x0011__x001a_w`;Œ¿í¶n*5Ÿ</t>
  </si>
  <si>
    <t xml:space="preserve">)¨’"fc¹ÄG—h_x0008_·O’R²»¹_x0011_Ë‰ÿY$?w ŽL$&lt;³\ŒÐ?_x0012__x0016_Â~-?It¬ôç¾íÿÁJðçSDÇjngû’Õ[éæÅòÓwuÒ»_x0014_ÇÅq(÷$ÎG§æ_x001d_Ë¡jC Î*úrüKÁZCïùGE”_x0005_	Õ</t>
  </si>
  <si>
    <t xml:space="preserve">ËO•|(šô.Œ‰XÝ_x0005_5DÑÅnäke&lt;ƒd_x0004__x001c_™wó¾QÑbv¸.Q¢­Ó¿dµ9H^ù5_x000e__x0013__x001c_I-±Hóqº|+Åæ!”­f™²%FS‰Á&gt;«V_x0005__x0007_Žd‰›_x001b__x0016_¨™j_x000e_Î&lt;Ì_x0019_³86‹_x001f_k/9_x001f_bí%_x0017_B_x001a_{IŸ4ÎƒÐ_x0011_-è£–?žÞ_x000b_V(W3&gt;_x000c_S®_x0010__x001d_‰œ|S¾Io</t>
  </si>
  <si>
    <t xml:space="preserve">hëh±_x001a_‘i!Ÿ|_x0010_Éâã_x000f_ÂYàÐ_x0008_8/&gt;-_x000b_¸ý_x0015_3h—E•_x0007_å”aóXÃò©%1äo{p¥É_x001f_@÷_x000c_*(_x001c_H×Û‰„Âå¨w´¢Wó_x000b_ô€ºÏB	f_x001c_ƒ_x001b__x0011_$Ú‘¨óÉÔ€^_x0012_µ´—_x0002_iz…_x000c_„:yÝOcŸV³PÒÞß(t_x001d_í·4</t>
  </si>
  <si>
    <t xml:space="preserve">­N_x001f_&amp;õÈº%mzä1ÉO3¹œ~Ûù…lþ*YÚóøXòiW¸ñ¡_x001b_a_x001a_â‰Vâû_x0015__x0002_»¥_x001d_Òñ×È›_x001e_¬‘±vr¤‹®vâ»¡©b_x001b_ÔY©­p_x001a_ªÞ_x0007_u¦´u(</t>
  </si>
  <si>
    <t xml:space="preserve">wµ!”_x0018_=/`'–&gt;¥ì8%*òüoäŽ*Ñ¬…Y`Y„´»j§x_x0011_€_x0012_éDm_x0014_¬u‹û¬z3Ø‰G'ã$¨&amp;ª[âªf„cÉT-_x0014_™¦&gt;Ò¼(bø_x0019_ä-“ú_x0012_¢2BO_x000e_ã´^÷_x0014_r)Tdã¯±ÿ_x001c_ôé7&lt;(_x001c_®ý@c&gt;Y{IÍ/(z†UqóÄtÖ%Þ&gt;³¿Aª™î²ã_x0011_qé§t%´´ó_x0006_HQ_x001f_¬4_x0008_]_ûÓõ¡h¼*¼)­Å_x0017_L‹´Œ?jØ²ªEafìµ$s:ÊÀèKµr_x0006_ÌîcTû¢èò3À%qž öRúnTÓå¯îöWŸ‚z</t>
  </si>
  <si>
    <t xml:space="preserve">¿–ož›û_x0013_µP_x001a_§!€¢‰J_x0007_¼_x0008_ÚjÚMN»“ü6DáêØbî@8‚˜©ïk_x0016_¸›SrY~´_x0014_¡Î0ìÊ)Ð•¡	)Õ</t>
  </si>
  <si>
    <t xml:space="preserve">_x001f_‡ìOèå_x001f_(A¼f„</t>
  </si>
  <si>
    <t xml:space="preserve">_x0016_§_x0001_J&amp;N_x000f_=ˆ7Ê»”î}ÁI_x001e_¥…´DôÁÀÒ¡‚®…yd;E_x000e_ý‡Ü¿ãŸÆþ_x0005_K"Õ_x001f_</t>
  </si>
  <si>
    <t xml:space="preserve">_x0008_ìÃ»®º‘¢àTï÷_x000b_’(_x0001_–6—_x0012_ š¦Ãy#¹•;;+uáÄ‰_x001d_µ_x001f_˜ÔÍÚÔ_x0007_»†9“»¸¿L_x000c_&amp;H†_x0003_ÁUÊƒ	Ë_x001d_¤%ÚW_x0016_Z&amp;S:_4Ùˆ"_x001a_Ç…ûã_x0018_Þ &lt;_x0019_Õ@ŸÄ_x000b_Í§ï£ˆÕzÃÞ(»ƒŒÕ"_cÀ°7ÚîH':­Ì_x0002_9</t>
  </si>
  <si>
    <t xml:space="preserve">Ú_x0006_2ð_x0005_@K3÷îÚ™ÍH…qºÈå_x0003_ëæBË"¥_x0014_c_x0017_U-‚¯_x0008_n™¡‚_x000c_kF•°€*?¨•Ÿ„_x0011_ïÊ4ìÕ¦</t>
  </si>
  <si>
    <t xml:space="preserve">]T_x0016_;=tÜ°wTºpi¶x_x0014_ÀâÒL^‹nsP¸”T_x0015_#\JÙ_x0002_ènRHƒØã%‰Óã=Vm*F	ýCøjöÚ5¼úâqE_*e_x0002_•D)Ïyy´(NÁ³m¶¯_x0018_i_x001c_§&lt;_x0010_lˆ_x0018__x000c_&amp;Vl»˜=@ŠvR¦g²'þ_x0013_€9$z„å_x0004__x0011_öŽÆ ÚâÄx~Ð_Ý</t>
  </si>
  <si>
    <t xml:space="preserve">_x000b_¾Å¦7Ôûè{xËíâ|dA#}Œ3	Õ*~"&gt;Z…ý‹^±Ô+ZÁ_x0018_Rª[¹‰xù[+~_x0019_Â—_x0011_H}_x000f_en¦ûùÃˆ_x000c__x001c_†_x0018_üD—Ë¡ •ì ^{Ør‘[	€8ˆÏ6þTÆiNùó÷!¦êr—Ÿ_x001c_&lt;B]_x0013_Fmª_x001e_¦ÊîNRt_x0010_òyŸŸâ_x0004__x0018_l“_x001e_¢Žƒ_x001b_q®—(’¹Ÿ¢¶P|px</t>
  </si>
  <si>
    <t xml:space="preserve">_x0010_±_x0015_h_x000b_â9“Ë¥ ªø4ƒ^Æ_x0006_¡­Eôñ¯#¡5Øˆñ.ø74‚Ø_x000b_</t>
  </si>
  <si>
    <t xml:space="preserve">Xâ„Y°ìMY›Ô_x0011_˜®s!’}h4XQFIü_x0011_âü1ëGBF¡:(q1pšð«P_ä¾”êý\´ƒÌÿ1=À_x001d__x0001_4HÌî&amp;»ž$²üIÔxK_x000b_Öó¾tX	æ9Éõ—%É)ö“_x000c_-’½Œä)òŽ@µ_x000e_b…Æˆé	Èë²“_x000f__x0003_Ð{E	øHªž	óCg P¼ö_x0004_rÂ»ñr_x0015_äj…aÅ_x0018_°„¾ÿ_x0004_–HÆ~¢H´8)ý&lt;ry</t>
  </si>
  <si>
    <t xml:space="preserve">9_x0007_¡wéu¶ÅŸÐ¹¯÷$c†¥O_x000c_ás_x0019__x0004_ªëòŸóº68È}ýáûqŠß-_x000e_ª_x001e_%_x000f_VýB_x0019_¾#\ÀîVpwÓG*¹	d</t>
  </si>
  <si>
    <t xml:space="preserve">U&gt;ÓígÉÈ¿GxÈW3À&amp;P_x0006_ØËýT_x0013_âG'†ðšIÿãa	w1ŸnŸBM_x001c_ã2Ô£6e¡&amp;‘cæå-†_x0007_‘áh–2ê.ãaÑ75¥fFM¬Ëá$Mòó‹¡_x0011_b:Îý•×·C‡ÿHtfb›YÃÞÃ}iwªj9C‰ºÑÆ6æh³Å0+C#_x001a_óaòŽ€‘pI_x001b_µ°_x0011_—h–ÛQí¬&gt;ic_x001c_I?Gu¸@f‰7Q†½¶P‚aoö×æ`“{`dsÈ \N­b…Ëw_x0007_–˜jÔƒÊ•_x0011__x000b__x0008_dªd_x001d__x0012_b6»i„˜•iø£65”ã_x0014_;›¿‚Å°_x0012_júE_Ú&amp;UíÚ5rÍ¾nÌ_x001d_h³]šÅ4â_x0013_|m¶¯_x0019_+Ì‘_x001f_ÅI?‚êZNU</t>
  </si>
  <si>
    <t xml:space="preserve">_x0001_€¯?_x001b_V¾¤îh1üÑ6êz›ñ*Š5}–oi¢qäa¤\ó#_x0010_y¹øÁ!#ã¸øÂV)LŒÓÈ¶_x000f_4o­_x001a_Îî_x0018_¤_x0017_Œìà²ñd_­ÿcê_x001f_îÞkÂsÿ</t>
  </si>
  <si>
    <t xml:space="preserve">1ÝMÑÜtØC®—éUÉ_x0003_Þ¨äS›ÔêÓÉý`;_x000e_¶¶äV~$Ò‰š;`{_x0019_·Û%¯úâ	…® Ï"'y_x001d_¹¥ýR_x001e__x001c_	®¨ä·]ÆÃâñÛ_x000b_øÐ_x0016_Lª§Á_x0002_ˆS_x001e_—à$\a1(ÃbŒ_x000c_‹bHm–œdà&lt;Ààp_x000c_©AÊ_x0003_$©</t>
  </si>
  <si>
    <t xml:space="preserve">$†Ó»HÝ»Šœ‚ZVB¢÷dâ\±&gt;:”'ìù_x0017_ó$ÓAV\¸jžè_x001d_d–2-C_x0006_Â¾ûS@æ_x0001_ÿþ_x0002__x0002_]ïDÐà÷Þ‰ð€?ûUxAý"_x0002_7y_x000f_ËM@*úS~I*ª+Ò_¼l_x000e_æù£ä—×´HÓ’ñ¡Ôì_x0017_zØ_x0007_$ißJ_x0002__x0007_ú¤_x001f__­EDLx_x0011_"k-ûª0Jìð(bà_x000c_ ©=¹u(ˆV¡YÛ“1ÄÅö¤_x000c_qé{f‚kß&gt;Ì©_x0005_Vµ#_x001e_æMèÉÅ?Å_x0002_^YwÓf?(Iž_x0018_ôE}¥q‰¨_x0018_?îMT6³_x0003_bàóÉ»_x001f_Ã'¯u;á—!Z_x001a_Ï³#ü_x0014_6™õ_x0010_d1_x0005_³èùÉUøÌ+_x001e_½ÊØ3Þ!I´´žgÓx_x0005_SöÜ_x0003_å¶ë0=&gt;^ÜÂüûß¿ÿýûß¿ÿýÿõ¯ª—aÊÀlë•ÝK?c˜…`®_x0003_Ã‚ùâ_x000c_Ã¼_x0003_¦_x0015_LágrœÖ/_x0018_f_x0007_˜S`úÀ_x0018_¿d˜Y`ÒÁ8Á”‚A9³g!ì_x0017_ðM&lt;Ï0q`:!ýi0½`Ôg_x0019_f_x000c_˜_x0019_`n_x0007_c_x0007_s_x000f_˜*0¿†4Ûá»_x0007_Ì_x000b_`_x000e_€9_x0006_¦_x001b_Ìy0QŸ3Ìx07€™_x0007_f1_x0018_'_x0018__x000f_˜Í`êÁl_x0003_ó_x0004_˜—À_x001c__x0002_Ó	¦	ê£…zœ‡ü?_x0004_Ó	æ÷`_x000e_€ù-´¿</t>
  </si>
  <si>
    <t xml:space="preserve">Ì{`Î€é_x0007_£=_x0007_u_x0004_3_x0005_L_x0012_˜Å`V€¹÷_x001c_</t>
  </si>
  <si>
    <t xml:space="preserve">²2L</t>
  </si>
  <si>
    <t xml:space="preserve">˜í`~</t>
  </si>
  <si>
    <t xml:space="preserve">æ%0‡Àt‚é_x0002_s_x001e__x000c__x000b_åÝf.˜Å`–‚¹_x001b_Œ_x0007_Ì}_È}¹_x0013_ú_x0015_å}KÀÜ</t>
  </si>
  <si>
    <t xml:space="preserve">æN0É`âÀœ_x000f_A~`~_x000f_æW`ªÀ¬_x0004_“_x0016_’Ó.†:&amp;‚_x0019__x0003_F</t>
  </si>
  <si>
    <t xml:space="preserve">æüç²ÿvèß_x0007_À&lt;ûÙà8¯HÍJÃo®c1“žµx…_x0012_¬S™[Ì)óÐ?5'_x0015_=_x000b_ý—8²hÜ²_x001f_”•o*c¸cŒ±_x0002_L)_x0018__x000f_˜B0+Á</t>
  </si>
  <si>
    <t xml:space="preserve">_x0005_“†Æ]êæÜ_x000c_³¬|…{CùF7¦M/÷®s+NgA)ƒ¯Œb_x0005_²1¤I£(‘1Öƒ_x0019_‘aÏºË”Vìu¯ãŠËËL_x000e_®€ã}¦U·Ý:ÞlóÜ[’òM‹L«¦ùòcc˜_x0011_éKS3À™´yZÒ¼•³ñ'_x0016_Õ_x0005_pØs²LË</t>
  </si>
  <si>
    <t xml:space="preserve">6¸!pšOöKso</t>
  </si>
  <si>
    <t xml:space="preserve">^ç6¥¹}ëÂ¾#2r³ÒÀqÿ´¤d9yøgî÷ù©ÆŒG</t>
  </si>
  <si>
    <t xml:space="preserve">†ÚåTV¸_x0007_«…ýjBï_x0015_nŸ›3¥_x0017__x0014_—º_x000b_±_x001f_6_x0014_ø8··¢ÀçÛTî_x0005_Ÿ_x0003_•uo›Î_x001c__x001d_½w_x001f__x0013_¼k·÷7Ñë.8_x000e_îí_x001c_½ý_x000b_fgÇ”ËboéçÖ½³ß_x001a_ýäf_x0008_ß°|þTRüû+kC™_x0007_þæÌùõØâ‡þÕXÀ_x0008_®…ae––_x0017__x0014_š°OR_x001d_ö¬9iK—šŠ"u_x001a_êî¹Is“nÀ_x0007_¼×®eV¯ž³Úî©ô_x0015_¯+(Mó_x0016_otO+d²–e-™}Ë­I+!Î´¤[ñCãM[²€_x0001_³_x001a_ÝH</t>
  </si>
  <si>
    <t xml:space="preserve">5Í ý@Ý_x0008_W«exsäÜµ‚ú9_x0016_Ûç¢eIAÙtÎ´Îë.àÜ¦B:F_x000b_LËÊ9“»¬œ_ï1m°ñV_x0002_¼Ð _x001c_=HÃ{½î2ŽVi©›ƒ&gt;MõùŠ×—mOÌÛVÆoX=ÍÇ8³ÒÖÞbN§°ž•fcÒÊM•å¼	Ê*-­4m*(ãL\¹©¢|“Ûk*_x0004_à6qžp_x001d_îÀ4ÿªW;8oqÙútèË¬²¢r(_x0012_K…~áçLã§ñòWþÏ`[y7ïá&gt;:ú_x0017_£aM™_x0012__x001b_ÛµhiJùÂc£ëî‡ñ­¼ï</t>
  </si>
  <si>
    <t xml:space="preserve">gŒÏi_x0005_ó	˜K`î[_x0001_ey	ÌR0wƒÉ_²šò¼ÁïrÇp÷YpwÂ!Äç_x001a_î__x0002_n¼Œ¬_x001a_²æ£ô_x000f_j6_x001d_º_x000f_„ã¿³z0ý¶uŒq×ºA·º1F_x0015__x000e_ÏaÑp÷[ë_x0019_ã’r¯ms1g÷–¯sû s6øÖ•{Ýî9…¥¥‘x»ùáéL÷ÉîÓ•Œñs0èÏƒ_Í}Ãã¿_v'ÁwËýr¼_x0013_ÕŒñ_x001f_ÕÃã=$Èahÿ9ØÓK}éP_x0007__x0006_¾_x000e_7_x0007_+_x0012_Oí_x0019_Cì©¥¥åë0þ_x000f_ÝÞ2w©y.­ðþé®‡_x0013_Dý`9£_x001b__x0018_ã¸_x0006_Ù_x001d_…ÿUø¤”&amp;Š‰R_x001b_µ6›M‡ÿæ'1vÚÀ_x0019_Éö•Ñ</t>
  </si>
  <si>
    <t xml:space="preserve">s[R’Ë_x001e_</t>
  </si>
  <si>
    <t xml:space="preserve">n_x0013_žå_x0018_ö_x001e_Ï=ða**6Ã?_x0016_b0Ñ_x000c_‹×ÏXøC'3ƒ)cx¦_x0014_þn¤u™QÆ—–Þ8|Ü_x001e_zxxûÇýdÐýË_2ÆG9è&gt;	ö÷Áxù2®_x0018__x0016_L·×[î51_x000c_®c9Kïr8d_x001f_º†:²–e_x000c_q2iwe§f-_x001b_ôYqkÒÜ”Ø˜Ù¦_x001c_O±ÏTPQQ</t>
  </si>
  <si>
    <t xml:space="preserve">+_x0007_]Å×_x0015_”•Áœ†BL¼_x000f_¦_x000c_i_x0005_°Âot›6º½&gt;ŒS^D}³‹×yË}åEœiÎ2[Ži…\¯_x0018_{©»Àç6­+/ã œ~°€é&gt;“¯¨(÷Bˆ»`ƒ©_x0008_Úë†ÛT_x000c_óÒ»Æ™C+uLÆ:òe_x0005_÷–ºq_x0001_(.+æŠ_x000b_J‹ïs›&lt;î‚</t>
  </si>
  <si>
    <t xml:space="preserve">¹m_x0018_ï6ŒW6¸_x0016_ù*</t>
  </si>
  <si>
    <t xml:space="preserve">`_x0007_Á¼KË7_x0015__x000f_IHó_x001f_Lwëw¦óq…ÿ$Ý|LWÁCµ7_x0016_{9¾ ÔTÄ—­S:°´4Rÿyß™ÿÚò27Ì¶›a1…‰Ã&amp;Fò¿%ex»Ë+ÜeØ¡¾òÒð²7_x0018_Wé#÷æ</t>
  </si>
  <si>
    <t xml:space="preserve">ØˆÝ…´g†Ž=Æ¹íª8_x001b_øR®˜óÀúZ_x0008_=´î‡WÇÿî~Q_x0012__x0015__x0016_p_x0005__x0010_=6æ_x001b_ä)ðÁºý#ÞíÃ‚pô_x0015_ÀÀ†À_x0006_°¡¸_x000c_7_x0010_hsq™© ¬Œ÷a_x0007_n*¨œó?	;I)ßÙ_x0006_w_x0019_ŒZ9Ý„ 6ÆMþÎ¸_x0005_Þõ&lt;FôEò‹q‹JË¡8˜_x001e__x0015_åÅ°9aRð)t_x0017_Ê}885œÅ´uKfÎŒôÃÒâ{½_x0005_¸S2L_x000c_ÎEÅÛ†CpmL_x000c_</t>
  </si>
  <si>
    <t xml:space="preserve">Àë½_x0005__x001b__x0016_ Nª9sæ0_x000b_+d_x000f_S_x0019_¢I|Ù_x000f__x0011_»»_x001d_pï!ñRM÷òEE°9_x0002_âæÅ¹‹£p¯_x001b_ ¦_x0010_p&lt;:ä›&lt;Åë&lt;Ô_x001f_–u/__x0011__x001e__x001d_%÷é¾_x0018_h_x0008_</t>
  </si>
  <si>
    <t xml:space="preserve">¡PY_x001f_`rî9&amp;X_x001c_"ÁáuÁWPä†_x001d__x0019__x0007_¨¸Œ‡Eh³{_x001d_OÇ½ _x000c_ÁÊÇÅ@õ èÁ¡.œ_x0013_Ã</t>
  </si>
  <si>
    <t xml:space="preserve">_x001e_^»p¥®</t>
  </si>
  <si>
    <t xml:space="preserve">¯Ó©&amp;_x001f_äã-æ*•e</t>
  </si>
  <si>
    <t xml:space="preserve">–_x0018_¥¥P2_x000f_ ñO_x001a__x0014_ó_x001d_</t>
  </si>
  <si>
    <t xml:space="preserve">2}ÿ_x0006_Åü“_x0006_™¾­A_x0014_Ï–ë_x0017_©9¢j¸$_x000c_i_x001d_®Û_x0007__x001f_eŒ-`²"‹×_x0012_ˆŽ˜šCÆœSË</t>
  </si>
  <si>
    <t xml:space="preserve">_x001d__x0015_ÅeKÊy_x0019_)RÖûûv2ÆÆòúoºêÏ_x0003_»‹ügú_x001e_™É?û«ÿ–¿á1êTƒß÷ßÐô_x000f_¨_x0006_ÿÔßó/œ_x0016_á[¥ÖhuQÑìˆ˜‘úØQ_x0006_ãè1cãÆ¿&amp;~ÂÄI	“§L5]{Ýõ‰Ón˜&gt;ãÆ›fÎš=çæ¤[æšçÍ¿õ¶ä”_x0005_–…‹n¿ÃšºxIš-=#3ëÎ_x001f_</t>
  </si>
  <si>
    <t xml:space="preserve">Í^v—}ù</t>
  </si>
  <si>
    <t xml:space="preserve">GN®Óµ2ïîU«ó×¬½§àÞu…î¢õžâ’_x001f_–n(+¯ø‘×Çñ_x001b_7m®¼ïþªêš-‘ýÙº{ø~­Ý3Ümyf¸û¥çd÷ÿöß„É_x0019_ÿ¯!xÈŸê{þ</t>
  </si>
  <si>
    <t xml:space="preserve">ƒà!êïù7_x0014_‚ÿ</t>
  </si>
  <si>
    <t xml:space="preserve">_x0001_ÿ»×°ÿîß¿j?þÅÁßP×Ð°ïÝd¥ÝÃÝß·½ƒí¾ÚG¥‚C›r¶t_x0015_—Á!_x001e_éE°û1àŸës{ïº·_x0004_¶Ã¬AL._x0015__x001f__x001b_psK_x000b_|\*=ØË+ø</t>
  </si>
  <si>
    <t xml:space="preserve">ê'»ål˜lÈ±`½{qùæT_x0006_0_x0005_oø_x0004_˜™¹`Ã†_x0005_x’e˜Bø7Ë”</t>
  </si>
  <si>
    <t xml:space="preserve">ÿLh©„LvöÍ……7WR&lt;Ìž</t>
  </si>
  <si>
    <t xml:space="preserve">8H6Ò.Ö¹7Üëö¢ß2ÀVÂö»Öqåhu¸_x0001_ÍP&lt;Sùõ€_x001d_0Ì|)ÍãNÀ¯).Sá-Æ_x0003_hvw_x0007_ijî{½¼‚ïÝYPF­P_x000e_æùbž˜_x0017_æƒy@ºJÌ_x0003_ÓcZLÃ8</t>
  </si>
  <si>
    <t xml:space="preserve">8Þ[X@óH÷_x0016_S[Ž‡÷ú_x0014_?—»°Ì­8rxÙ–]^F=_x001c_¼ò-à0-¦Ãø_x0018__x000f_ã`ø0zBê_x001f__x0019_£íƒûØ3¯2Æÿ|U&gt;—ÿú_x0015_Æøì+²û_x0013_cÜü§áûÝŸ__x001b_î^p¸ûÙàpwÌ¡ÁýñD3c„º@• fPA¨'T_x0017_kMû</t>
  </si>
  <si>
    <t xml:space="preserve">º_x0002_z_x0004_:_x0006_ú_x0007_º	z_x000b_:</t>
  </si>
  <si>
    <t xml:space="preserve">ú_x000e_º_x0010_z_x0012_;TÉ·¾_x0015_ð¦ÖáåÄ¶</t>
  </si>
  <si>
    <t xml:space="preserve">w¿|•{_‡ìÎüo¬p(ÔÓû	cŒ_x0006_û_x000b_`¿šFCéÆŸ_x000c_Ç_x0007_¾³ï*?L_x001b_¼ÊÏ˜Ë0_x0004_LãJ†iÊc˜ø7P#</t>
  </si>
  <si>
    <t xml:space="preserve">Ã4¼ñíuá”ò#xÊò_x0012_Èð¼“‰&lt;žÆ7_x0018_#Ò—¨Ì;ù&amp;Þ‚q’†Äá¾#Žý</t>
  </si>
  <si>
    <t xml:space="preserve">Ù_x0015_|1^1|Q¶|“’_x0016_ë²ã[Òv}:hß{†aj2LEÏ ß}ŸA?t2Ì¼Ð _+ø½</t>
  </si>
  <si>
    <t xml:space="preserve">ñ¶_x000f_‰w_x001a_ù_x000b__x0010_/aH¼{{_x0019_f?Ä»gH¼È;éü7å+%›Y’½_x0016_6“µ2ÁzmVZ*³Dåps|EZ1øËÞYx†</t>
  </si>
  <si>
    <t xml:space="preserve">*@‚6_x0007_ç;Ø”¦†ã ñúªH&gt;fö_x001c_–”_x0016_ø|_x0010_Ã_x0007_©Ö‡ýïªp—]•*•‰_x000f_‡ÊL™«‹.à</t>
  </si>
  <si>
    <t xml:space="preserve">_x0018_fÒ`_x001c__x001f_ç-¯_x000c_G**_ZŒûPÆö</t>
  </si>
  <si>
    <t xml:space="preserve">+/t¯]á^_x000f__x0001_ÞÊµ°íV¸½\e*à®J_x001c_Gñ½¥Åeë_x0019_f~Øg‰§¸´a*Ãn{_x0001_Rî™_x0017_Ñ½B¦ç„{Ê†;5´é7r˜_x001b_úÁí…ƒq¸d†ÙŠ!KË×</t>
  </si>
  <si>
    <t xml:space="preserve">ñ„ø_x000e_[N®=Õž%ïÏ:&amp;³¸0</t>
  </si>
  <si>
    <t xml:space="preserve">Ë‚o_x0006__\ÈLB_x001f_;ú8*ÜëŠ‹Š×Q*ï’‚</t>
  </si>
  <si>
    <t xml:space="preserve">_x001f_“_x0010_	ËÅÝ^&amp;ÿ2“¿Å7Õë…íN%çŽÔc»×]Qàõ¹_x000b_å~_x001c__x0017_IC3fô‘z_x000c_¨Žø§rœ·ø^žƒáe2³Ò(_x0003_&amp;†qº½Ëy··R.”‘±_x0015_ä08e2)ŽL*Ôã›¾Žâû Ó¶Â‘u×2Ú_x0019_SÕt°‘_x0014_ç.´m^ç)([ïf.P\g‰_x001d_Ö_x000e_Äž°?eþ_x0005_”ö&gt;ú(yÚóù¡:_x001b_iz‹+9wN¹«¸Ð½Ä_x0003_øÃCš°5§&lt;_x0012_Î&lt;ª^QPìsC9€Î </t>
  </si>
  <si>
    <t xml:space="preserve">Æ_x0014_«_x0014_L‹_x0012_¡_x0018_f‚ú;©_x0015_Ì}Œ_x000c_¤WûoÂ&lt;²Ë_x000b_ùRwfAYa)öI†ÆQê_x0006_üæs_x0006__x0007_"Lør`Lä5</t>
  </si>
  <si>
    <t xml:space="preserve">_x0001_¸È¡_x0004_EÆ®É	ÓW_x0014_Ÿbf	å5)NfG_x0018_ƒL-</t>
  </si>
  <si>
    <t xml:space="preserve">ôR_x000e_E¦_x001a_ùeJ®PÚ_x000f_0_x0006_å5!›/_x0015_g8Í_x0001_»?•™Ã</t>
  </si>
  <si>
    <t xml:space="preserve">)-÷)uc*ä_x001e_]_x001f_á˜A~‚Â»Ê*_R^_x0006_S¬”ÉRr°m„¹%&lt;£^_x0001_uÁü`=Ñ¸ _x0007_hæÌ!5å ÒhÆUPÌ¥—{_x001d_0ÅJÝ2fËœUe”–ß[P*3</t>
  </si>
  <si>
    <t xml:space="preserve">.(.ÊÞ`øÁ¾Ãü!Ší±­Xf[_x001a_ÆgßS</t>
  </si>
  <si>
    <t xml:space="preserve">ÅtUj{¹S| .í}_x0019_#ÎqoÆº&amp;¨å_x0005_Àí•[µ¬œÃ)¥àÖ/«sË¼ß_x0019_Ž_x001c_@ÛŠpÉ_x001d_*È‰vÞ_x000f_Ü•Ì_x0019_t</t>
  </si>
  <si>
    <t xml:space="preserve">B&gt;_x0002__x001f_ó!úáÊ_x0006__x0011_Ð#5Í	ó&lt;œþaÆ†Ð}5À0_x0019_ê¥î‚ß$&amp;Fé.¨P–9&amp;Šºä^ÓS»ÜgFj_á–CÆP_x0017_Î</t>
  </si>
  <si>
    <t xml:space="preserve">†ytÈY_x0003_}aUÓ8e:=ø"qŽa|a_x001f_…ô*¦qTBwlÀ_x0019_ÆÜ_x001f__x000e_§-e˜7Ô+¸ÒÜ²MÐÃÌí_x0018_WamÊÐ™_x0005_ðÉRßò</t>
  </si>
  <si>
    <t xml:space="preserve">_x001b_À–_x0016_—Á üŽ_x0019_ÊPci</t>
  </si>
  <si>
    <t xml:space="preserve">exb˜áüicf©³|‹_x000b_</t>
  </si>
  <si>
    <t xml:space="preserve">)@Ù9/s×àlˆðã_x0016__x000c_)5ìiÑÀž[æ¡0]_x0018_™ÐCÐßLŽ&amp;'Â_x001f_›„1‡Ìð\_x000c_£e»Ð_x0016_á®9Ñ_x0015_á¯]ƒ©ä_x0019_£'_¤ýÄ_x0015_*ÓˆY£RÖ7œrÌïäÐ_x0002_hY…¼P}Fg¾mâ.sbaKÌ¦«À7_x0002_˜³ß‘ÂÅÜõí)\€#i¾³_x0013_˜_ªé_x0010_Úa/Å£eÙ:¹)_x0010_ô7Ì/§xÝ_x000f_•¶Y¾ÙÃ0°ÁAÈÈ)†yé£­_x0005__x001b_s£&lt;j¸$à 17Èn\Õ¨[Ä”wÙ²q_x0005__x001f_Àµ|‰ÂÖ(ìUÌÅ^NIÔ€ËÈý†Í‘—.æåá&gt;ÐÆ_x0005_ê¥K²_x0001_Ä©_x001f_Ä°_x000c_uCøM˜ë‘ù˜I/å}_x001e_</t>
  </si>
  <si>
    <t xml:space="preserve">G&amp;¿û†ã¸E	·ÒãÎ¯ÎËç_x0002_b&lt;à®_x0002_³</t>
  </si>
  <si>
    <t xml:space="preserve">L—™ù?îrdw_x0010_"€CKì]_x000b_XUUÚ^G1QPŽ‰†Fu¬S¡1´ö}ïµo_x0007_Å$Ã:"¡)_x0015_^SD=_x0016_:T(XÚQÃ[1i†—JÓ_x001e_3rÐ±$e</t>
  </si>
  <si>
    <t xml:space="preserve">•ÊÊ[fÉ”ö“Ù“_x0019__x0015_Ž¨ÿ·öÙÈñÖeæyæŸÿöÇóò­½Ö·nßºŸµ×Úh=_x0007_–aÎ_x0005_|HG_x0017_Z_x0003_öU€ï_x0011_?‚LCheÑ_x001a_V_x0019_­_x0010_Œ_x001b_ŒÀáæQÞ4qŸ_x0016_+Ÿo`r_ß</t>
  </si>
  <si>
    <t xml:space="preserve">°æ/¶NNÎÄ¾äÞðÏ—_x0015__x0016_ÊðtXžš#óÂ¥ïKN¥a\`Ç¥&amp;;?²9äC_x000e_9äC_x000e_9ôÿ˜z</t>
  </si>
  <si>
    <t xml:space="preserve">Aî¥;‘{_x0003_à  tgËoê…C‘»Ãjä¾s_x001d_rUÐbr]‹ùT˜}üGÈ_x001d__x000b_ˆ_x0006_D_x0002__x0010_ éCänœÔ_x0003_vï</t>
  </si>
  <si>
    <t xml:space="preserve">É'™É™}’_x0003_ãÎ/´|É_x0019_i&gt;ß%ï¦†S¸ß</t>
  </si>
  <si>
    <t xml:space="preserve">g†Ó7¶ÀO™†-SõM•‹÷FÂùïµ¿’ûï•¿’ûÿ&amp;]¼yBõh½kd¿çZ±_x001f_¹WíG_x0017_ìA_x0015_µÿõpaýW_x0015_e›¯_x0003_só¾Ñ³afú	¦HÛ&lt;/ÌüL˜¹4Ì&lt;?Ì¼ Ì¼0ÌLßm¦ûf_x0005_tO_x0010_@÷‹</t>
  </si>
  <si>
    <t xml:space="preserve">&gt;…ºH÷^€ÓS’_x001e_àÔmÖAä¦_x0019__x001b_</t>
  </si>
  <si>
    <t xml:space="preserve">¼_x0013_ðDàôn„Hà°LE‡&gt;AnzÍÊ*à´B_x0016__x0002_ï_x000e_&lt;_x0005_øµÀ£Ó‹ƒ_x001c_@nÈ#ò_x0001_§ñbàtÿÔ_x0003_|_x001a_Õ1pú¡hàt_x0013_­)LŸ´.tµÓÙÊN+{Ÿ-Î^GÓ/WÐ.·³ó_x0016_MÓhóv6oo»E…¹uµýR_x001e_c‡ë¶íh~¯¶Aí{Øö‚ýœl?÷±Ÿý¶ŸtÛ~Í_x0007_ÛáßgÇ=Î¶_x001f_o½©P&gt;í_x0013_“ì´^eË_x0017_Ùižnó_x0019_¶{±í^b‡Cï¹§¯:/³Ÿ—ÛéYeÇ÷Šmÿ_x0017_;}ïÛîûm÷¸¶!]ôù_x001d_mÏu_x0019_9zÙá_x0005_{«uÈ`ÛÑïHüÖ°ûü‡´ûÿ”t¸ZEXM—Þu3cêŒæ_x0017_9_&gt;_x001c_âË_</t>
  </si>
  <si>
    <t xml:space="preserve">ñé/ÖÑ&amp;„|_x0017_Yœ^zþöÊƒ+=W_x0008_wúÙ_x0010_÷Ùüß(Ÿló ÿÁŠ#+º££+êWd_9üÇ—[¦ÐP_x0007__x001e__x001c_vÐƒ†_x001f__x001c_{½Tþã_x0003_Ÿ×Bˆy&lt;ä³¼s¨ÎPîrýB‡l×ç_ª[Í}‡C_x000e_ý^Šß_x0006_cØe@û·</t>
  </si>
  <si>
    <t xml:space="preserve">_´ôqi_!w* _x0005_à_x0003_h_x0019_À_x0003__x0012__x0001_^@&lt;À</t>
  </si>
  <si>
    <t xml:space="preserve">ˆ4_x001d_…ù_x001e_à8 _x001e_p_x0004_P_x0007_8_x0004_8Ø_x0003_Ø</t>
  </si>
  <si>
    <t xml:space="preserve">¨_x0005_Ôª_x0001_U€JÀ:À*ÀR[~_x0011_`_x000e_ _x0004_PÈ_x0007_ä_x0002_†2~@</t>
  </si>
  <si>
    <t xml:space="preserve">_x0003_¼€v_x0011_-í%	P_x0007_yˆ»ú×ñ„Má}ýåærIaöEù!ó‰ïCïÇø_x0007_eüKåáOù_x0017_ýG¹Ü¥€ðw….6__x000f_\_x0005_dÙó¤çhÿˆè{G_x0008_ÑÏCt‚_x000c_aÀÝ€ñ®_x0016_?Ä_x001e_ç_x001f_</t>
  </si>
  <si>
    <t xml:space="preserve">Íã_x0010_½‰çcº_x0016_ Ý_x0016_ÈÝ_x000e__x0018_à¢{ÌN»rÈ¡ÿ{ä²¦_x001f_q¡éù_x0005_ö´IãËØÓ¾–nþå@‡1ë2“Y­èñòLX/_x000c_‡ÿ}aý0_x0008_Ý‰îAwÃóðÿ_x000e_0Sz3â»³-»‡_x000f_ïa¯±Ã‰¸Ì_x001c_ç+_x0017_•_x001a_„_x0002_°º_x0018_ƒòÐ(_x0008_m_x000c_¬@F@Èyh$š2Û</t>
  </si>
  <si>
    <t xml:space="preserve">_x0019_Œx€_x0002__x0008_ý!$ÃªÀu^&gt;_x0013_0	M†§	(ô_x000e_«€_x0012_aý‚­ÿ</t>
  </si>
  <si>
    <t xml:space="preserve">ü…ž_x0010__x0012_aUá²Â_x000f_X~òÐ_x0003__x0010_ÂÝð&lt;¢/íR—1ˆ_x0001_ÿ_x001c_È'ÃºÉ:J† îà/</t>
  </si>
  <si>
    <t xml:space="preserve">dFY&gt;ú@Lùhª•òQh4</t>
  </si>
  <si>
    <t xml:space="preserve">œ÷_x001b_°Rá¹Œ_x0004_=ëÐ_x0007_VC_x001e_ÄZ¹ÀÏ_x001d_°²s_x000e_CRcìô4ç+ï_x0017_Ó•„r­S¥”r T_x0017_ØN‚XsÑ_x0014_(@X®.ïßƒR }¡8Æ€_x000f__x000f_ä¦àaÛô „ö`ª5vD]_x0012_þÅZgÂtŽÏk&lt;to€_x000b_¤iX—–0B^«vdX±åAxã€_x0007_ÂÊ²]„Ó²_x001d_rÈ!‡_x001c_rÈ!‡_x001c_rÈ!‡è‚=]uã;ð]8_x000f_ßÈôeÆ0_x000b_˜v\_x0012_×‡+ç_åo_x0012__x0002_B¥ÐYÌ_x0014_“¤_x001f_¥3’</t>
  </si>
  <si>
    <t xml:space="preserve">Ç)ñŠGñ*	J¢‚_x0015_^‘_x0015_Mñ))Jª’¦ø•G”</t>
  </si>
  <si>
    <t xml:space="preserve">e_x001f_9Bº©ªêSç¨§Ô™ÚRí5­Jû\Û ¿«ªŸÐOéºq§‘m¬3Ž_x0019__x001d_Í8Ócö4_x0019_Ó4û™~s”9Ñœf_x0016_›sÌçÍ•æ:ó</t>
  </si>
  <si>
    <t xml:space="preserve">s»Ykî5_x001b_Í³ô†._x000f_Bô</t>
  </si>
  <si>
    <t xml:space="preserve">l{|_x0003_¾_x0005_ûp\‡1_x0005_Ì3Ìë\_x0015_÷_x0011_wˆ;ÊÝÂ_x001f_å_x001b_ø!âiHküš\)ï‚4÷€”.V¾T®!=H_x0016_YBÖ“_x001f_É_x000c_õ_x001d_u¯_x001a_Ôt}¨þ²¾Y¯4bÍëÍ5fèÇŽ_x001c_`ðµ_x0010_Ã	_x001c_Åtf&gt;e_x000c_î&gt;n_x0018_7Ž+çD&gt;ÿAh-ö_x0013__x0007_ˆYâ~q´\_x001a_(/’—ÉßË</t>
  </si>
  <si>
    <t xml:space="preserve">ècº²M©U¼ä_x0001_ò0y4³$W]®®UëÕ_x0004_m“_x0006__x0001_û_x0010_¢_o›ƒ÷à:¼Ÿý’MäÒ¹á\	÷g®‘Ë_x0010_&amp;</t>
  </si>
  <si>
    <t xml:space="preserve">Ë„uÂVaŽ¸Q¬_x0011_ÿ.ž_x0013_{Jš´Y:</t>
  </si>
  <si>
    <t xml:space="preserve">EÈ‘r´ì–o¸vÊÇä_x001f_å3òuP_x0016__x000f_(ùÊfå”Ò–ô&amp;ÓÈZRKêÈO_x0004_©‘êdc¥ñ7ã_x000b_#Ú|È</t>
  </si>
  <si>
    <t xml:space="preserve">4KÌgÍ%f…¹ÉÜ</t>
  </si>
  <si>
    <t xml:space="preserve">Z¥_x001b_»{</t>
  </si>
  <si>
    <t xml:space="preserve">}ÞÓp:_x001e_‚‡á\&lt;_x0016_çãGp!žßÁ‡ñwø&amp;&amp;_x000b_jE	³ˆYÅ¼ÉÔ1'_x0019__x000f_;Š=ÊþÀ6±·sÉ\?.È-ãÖsM\+&gt;Wødþ	þM~_x001b_ÿ%ßÄëÂËB•°CÀ’.-“¶J]ä_x0005_ò_x001e_ù8è©LIWÇ«çÔ(íj-YËÐ²´áÚÃÚdíi­L{A{EK5rŒQÆ_x0004_#`_x0014__x0018_…ÆKÆ.ãkã„Ñ`4_x001a_M_x0006_2#ÌH3ÚÌ4‡š9f®9Ú|ßüÄl0O›Ö_x0019_Ècý`_x0015_#qO&lt;_x0008_ÏÄsp)^„ËðR\ŽWáÕø$nÄM_x0018_1_x0011_Ì$¦˜	BÎ^f*˜*æ8ó=sšI`û°w±_x0003_ÙÙì3l9û!û</t>
  </si>
  <si>
    <t xml:space="preserve">ÛŠ›Â½Îmã&gt;çê¹N|_x001c_?Ÿ?ÌÇ</t>
  </si>
  <si>
    <t xml:space="preserve">ý¡e¼%Äˆ]Ä›Å_x001c_q¤˜/Î_x0013__x0017_‹/Š;Ä½â§âY±t½„%Q2¥»¥¯¤«ä_x0018_9N&amp;r²ì—GÉãåiò“ò\ùYù_x0005_¹ZÞ-_x001f_”¿­œ”‘r•ÒAé_x000e_õõVåvE€–•ª&lt;¥.V—¨o¨›Õ_x001d_êGêaõ˜Ú¤ÆhÝ5v³v›&amp;k÷jÙÚHKwSµbm¶¶L{I[_x000b_õl«V­íÔ_x000e_hG´Vzg½›ÞKŸ«#kSžÖ½_x0004_&amp;	Ju3ó#‡øHþZ^ä5¾/ŸÆçð¥ü</t>
  </si>
  <si>
    <t xml:space="preserve">þ_x0015_~_x0017_¿—?_x0004_%xp£ÐS¸]„ÞÂÂ@a°0Z_x0018_/_x0014__x0008_	Ï	¹âTq¾ØNŠ‘®“zI~i””'_x0005_¤ ´@Z)½*UJµRtRª†Üý·ü-äî´ì‚_x001e_"…¬&amp;ã4úk"ýÒà_x0006_HÃ;L-ó_x0019_ó-ó_x0003_h?ž½‘ý_x0003_K@ÿ÷³» Ž</t>
  </si>
  <si>
    <t xml:space="preserve">†6·’û_x000b_÷7n_x0017_w„;ÆýÄæZóíx7ß•¿Ž¿‰¿gx™×ùÞ|?H}:ŸÉgC_x001e_Fòyü\~!¿_x000c_r²ÿ™w	_x001f_</t>
  </si>
  <si>
    <t xml:space="preserve">Ÿ_x0008_·‰ºÈJ%ÒBi­”¬4)ñ ×ê»ªO;c¸Ì6f;³ƒÙÉìbvƒ&gt;é6s²9•Ö§R„4¨O_x0013_ñbü*&gt;_x000e_uç</t>
  </si>
  <si>
    <t xml:space="preserve">¾ƒIcÆ3³ 5T3{™Öl_x0007_–eû³3Ù×Ù·ÙÎ\7®_x0017_—Êå</t>
  </si>
  <si>
    <t xml:space="preserve">¸§¸7¹œ‹æcù[ Åü}Â$aƒ°]Ø%|$ì_x0017__x000e__x000b_"¤è.ñ^1Oœ&amp;&gt;)Î_x0015_7‰QR_x000f_é~i¼4U*’^“Þ”ª¥¶Ð=&amp;?_x0007_5e€R¤&lt;¯ü—R©ìR_x001a__x0014_D8’JF‘©d&amp;YLþLÞ&amp;5äkÒHÚ«	ª¡öWÓÕ</t>
  </si>
  <si>
    <t xml:space="preserve">u¤_x001a_P_x000b_Õ¹êsê‹ê_x0007_ê'êQõ;µ½Ö_x0019_Ú[‰VªmÖ"u~«~»Îë²®é#ô ¾F_¯Wè•ú_x0016_½J¯ÖkôZ½«_x0011_ox_x000c_¯‘`Ì3þdT_x0018_5ªŒj£_x0006_Úcg³¯™_x0006_½v†9ä|KÜ`Vš[Ì*³šê®_x001c_¡8Ð]gìÁ½05Ü_x001b_Æ™t&lt;_x0018_çà_x0011_Ð_x001e_k¡_x001d_ªÌ`f_x0002_ó4³šÙÅ42=Ø</t>
  </si>
  <si>
    <t xml:space="preserve">öyv_x0005_»†­dße÷A/ÓÄvâžàfsó¸…\_x0019_·–ÛÄmånå9þ.þA~_x0002_ÿ4”ï_x001b_PÂ_x001f_ñÇùF¾½_x0010_'ðPGÇ_x0008_EÂlá_x0019_a›°Gh_x0010_þ!\+ö_x0010_±(‰_x0006_ôØ´Î&gt;!&gt;_x0005_mõOb•xH&lt;&amp;6ˆ.)JŠ_x0003_½÷‚Ö:_x000e_jp¡4_x001f_jHµ´_x0007_êoŒì‘'ÉOÈ+äÍr¼Ož_x0008_úO#SÈV²‡pj²zú™z³¦hýµ\mŠV¤Íƒñn¥¶Aû«V«Õk§´(=VÇú ý~}¤&gt;CI_x000c_ú2:è_x001e_õL¶zÙ_x0005_ø9¼_x001c_z¥õx#~_x000b_Æ›]x/&gt;„à¯ñULWh¥&amp;3„ax•_x001f_À_x000f_áÇð_x0001_~1_Îo€_x001e_ö_x0003_þ äúg¾_x0010_+Ü"0Ð&gt;_x0007__x0008__x000f_‹_x0005_VÞÊÄrq­X!~.¶‚z´@ªÞ†_x001e_èu¹J~OþDþRþFþI¾A¹[™¤ü t€Z´…_x001c_&amp;]Õ›Ô)êOê-_x000f_zà}Ú!íKíkí„ö“v~“&gt;G_¬/Ñ»_x0019_=aì~Ø(3Ö_x0018_ûŒ“Æ=f–9Ã</t>
  </si>
  <si>
    <t xml:space="preserve">5?6ëÌ3&amp;ªB¨_x0010_òu-”t*Ì'þˆ‹ð&lt;œÌäB	—2‡™¹Ðž_x001f_áæso@_x0019__x001e_çúóµü·|GA_x0010_vB	õ_x0014_Uq¢øGñŒÜV¹Aé§Ü«&lt;¤D“nD#O’ùä_x0005_ò</t>
  </si>
  <si>
    <t xml:space="preserve">© ›@ëÛ¡–¿O&gt;…ñí_x0018_q©Qj_x0017_Õ£zé†æîPâe_x0013_ØD_x0016_³&lt;+³_x001a_ëc_x000b_Ù"v=WÁUr[`ŽPÍÕpµœ_x001b_4_x0016_'Ä_x000b__x001e_Á+$_x0008_‰P[J„YÂ_x001c_¡TX$”	K…ra•°_x001a_z÷_x001a_¡VØ-Ô	n1^ôˆ‰P‡|¢_x001f_4&lt;K</t>
  </si>
  <si>
    <t xml:space="preserve">_x0015__x0017_‰KAÇëÅJq‹X</t>
  </si>
  <si>
    <t xml:space="preserve">£ô_x0001_ñˆ˜_x0008_ý½&amp;ù¤_x001a_é€tDª—_x001a_¤Fi_x001d_´§#z½^`Î2ËÌÕ&amp;ª£¿V#4_x0014_ÆŒq0f_x0014_ˆ…b	„X&amp;®†°jÄ=b¼äp|ÐŸ.’Ê¤r«_x001f_=_x0004_5Ñ#kršœ!ç@P"/•WÉëä</t>
  </si>
  <si>
    <t xml:space="preserve">(ÑÐ^_x000c_=&gt;EG¼hìÆ±ÐÞ¼8_x0001_'b_x0019_§`?Î€‘}(´¹\&lt;_x001a_ƒÑ=u­_x0006_ïÆn6Žõ°^ö_x0008_{œm€–_x0016_ÁEs±\&lt;çå_x0012_9žÓ¸_x0014_.Ëà†r¹0ë	p	‚</t>
  </si>
  <si>
    <t xml:space="preserve">hBŠP5</t>
  </si>
  <si>
    <t xml:space="preserve">‘_x0008__x0012_I¢‰›Ä’8_x0012_O&lt;$$_x0012_Lx"C‰ùH</t>
  </si>
  <si>
    <t xml:space="preserve">Ô©4â'_x0019_d_x0008__x0019_JrH._x0019_MÆ‘|_x0012_ _x0005_¤_x0014_‘_x0012_2‹Ì!¥d_x0011_)#KI9Y_x0005_cÂ:˜•UJ¨‹U¤_x001a_J¹–ì†™d=9NNÀ_x001c_ª‘4Á|&amp;_x0002_f4±ênuêLÞ_x001d_rÈ!‡_x001c_rÈ!‡_x001c_rÈ!‡_x001c_rÈ!‡_x001c_rÈ!‡®L_x0003_²J­3Çô_x0015_izJ¨Ò¶÷ý_x0006_¿€Ž7lîˆ*Ú½×£Ò•ö^_x000f_ë_x001b_._x0017_}_x0017_ãÁ_x0011_Ö7€ÆäyRî_x0019_ä_x0019_?!wDR‡_x000e_í½v_x0018_ÕmS"‹FöÊnÆÌ±7g/±ø”l_x0004_¼uÞ”ì§€OëËe?	|aÞ£Ù3</t>
  </si>
  <si>
    <t xml:space="preserve">ûG³ç[~nË_x001e_4ŠÊ÷Ï®±ü=’=_x001d_ø¸ñ_x0001_‹Ï_x001c_›oñô1_x000f_¦á7§Ýß_x0017_¡4W_x001b__x0014_=±w¿f»:Ô±G”«m{”ïBÈ_x0013_zi|</t>
  </si>
  <si>
    <t xml:space="preserve">é&lt;ÐúÊòI_x0011__x0005_ô¬AIŽ+” |×%gN=_x0010_{Ò¤\ëŽÓ}ƒì¼çœ×Áy‚:âK</t>
  </si>
  <si>
    <t xml:space="preserve">‰!_x001e_C¤ô+c_x001e__x0014_â_x0017_ÊU%Mš&lt;‰žê°ò</t>
  </si>
  <si>
    <t xml:space="preserve">y_x000e_U°V—†7i„uË`¬_x0011_Ò%ç»D®·Ór_x001d_rÈ!‡_x001c_rÈ!‡_x001c_rÈ!‡~_x001f_-÷üìrÏ¬</t>
  </si>
  <si>
    <t xml:space="preserve">xƒ)ÞØ`š×_x001d_ÌðFûá!z &lt;E§û_x0007_n¢_x0012_õ¹W#´_x001d_ÜbÁÉm¹´_x0008_¦û7iû#ÜõùÝA¦öBúw…C³?ð_x0016_I½ERoVÐc¬ í¨-_x0017_xˆ¤1[¡fu_x000b__x000f_µøxô½™Á€7~p°Ð_x001b_ÿ.DO_x0017_ ÀÝE!_x001e_K_x0017_­Ü·ß\5w	Õ_0e]t°ƒ•ˆ_x001d_£Ñ9„ü™ƒ_x0003_Ñ¡ˆOtBè›ö¡X_x001a_â`Í]_x0015_ˆ*2nžrUÑã®_x001d_˜¾ÅgZ_x0017_n_x001d_&gt;Œ­º¿¸:zûðaë]–á²ùëB_x0013__x000e_éŽhVX±;¤°HpˆhÖ_x0011_w±†lÿSb¨˜-5+</t>
  </si>
  <si>
    <t xml:space="preserve">Ç¿µ|_x0016_Eÿzù_x0014_uûçË¿ºÃ?_x0017_þôã±P_x001e_ËgÕ»Üƒ‚K½ñð9_x0016_Á_kŠÙ%ÞD°	¶¦GFªüçºð3\îà‰â³ç_x0002_}_x0006_Es!=_x0003_GÓ_x0002_›áMH_x001f__x001b_=7ÅëõF±@™PÔô_x000e__x001c_Zäô_x0006__x000b_t®‹_x000c_~3ƒçºh`˜ynø”k è²ƒs¼ô£TõY_x000c_BÓ«ib¶ÇlLóâÙwE€S_x001c_&lt;C¹f×«-Î_x0017_¤Ÿ_x0016_KqcTÌS³èE;Þ™q]ÛÒÈ×W»ií‚ò´UÔ©5B1_x001b_«¶SË™U1%~ð_x0011_ôG_x0004_QsE¯k{¡½'˜_x001a__x001d_ôCOH_x000f_º_x0007_¦××6;W\í_x000e__x0017_‹´ÄÜA?_x0014_Ijdº_x0015_$è¼þï§©hl¸ègèò¢]›._x0011_Ý`‰FX‘¾b9G†;/_x000c_sŽ;s‘s  ˆüõÉ–uD˜õ_x0003_vÜÜŽ‘_x0017_D/¹(ú€t_x0005_Éñ—Hvð×W¶DTI‹|;Wµ}Qgä~_x001d_°_x0007_p_x001a_00_x0016_¹ó_x0001_Ï^_x0006_ì_x0006_üãª»þà&amp;î+¿+­í_x0005_„µ€DÔÄMÜd¡_x000e_v‚cÑ_x0004_°ÓZÄ_x0018_§5½•e$_x0018_Û_x0012_wç¸ªã›ãZ©!_x0019_L</t>
  </si>
  <si>
    <t xml:space="preserve">ÂŒWßQ'w“¤™ÎÜ¥™é]3Ít.w×‚¹ËtÖVk_x000c_$_x0001_&lt;½†_x001c_íMÒö®_#æB_x0002_u_x0008_8è&gt;ï»’à–¦$Ü1³«Ýï·ï}Þï{ß_x0015_2ŽÕ8þ_x000e_ýE}ncçS¿¾¼ï&lt;ý&gt;¡°Ê_x0008_lnüÖ‘UøÈìÑÕ‹/ÂÎTƒ‚ËSÂ²j÷_x000b__x001f_Y</t>
  </si>
  <si>
    <t xml:space="preserve">–|).%”–„§¥Î‚ýÐLž¿W’bì¿º²…†—d~¾Ø”:ï_x0011_1á6aöN_x0004_)_x001b__x0006_´×.¾ø|üŒ}i_x001f_½»_x000e_ˆ1jÏó	º‚ƒ™íºÖƒ&amp;_x000f_o¡¿ug%ÖÂ_x001d_Ô`Þ[%¸1K_x0013_·³_x0007_kp_x001d_oÁ_x000c_#ÿ:[_x0019_¯ÁU›Ù¬ä_7›)_x001a_ùbl</t>
  </si>
  <si>
    <t xml:space="preserve">Êc`_x0006_ </t>
  </si>
  <si>
    <t xml:space="preserve">Ãf2_x0004_)ƒ§é˜‰_x0016_ð”_x000f_+æA×›_x000e_iàGKqþuâ~á Ò*úQª^ÉîË{+ìÇ_x001e_Ôp—¼¥W‹?‰‡Åw‹g{=)Yó[Ñ</t>
  </si>
  <si>
    <t xml:space="preserve">.+1N¨)J_x000f_D”P†_x001b__x0011__x001d_ªOåœ™‡¥´:är4_x001e_8–œzI_x001e_U$Äóv;8l_x000b_GØ$ÄÝ	„&lt;¶"´‹/²Az_x001c_{ˆBÄt«Þ—n×w¥;õ8_x0016_D5_x0004_!Ðf5 «ÀMÓP“_x001e_À±	ÇC86Û_x0014_D$_x0019__x0003_˜Ž¡N}åP»þI3¡ëh¨*ÇéîRœš–ãtK_x000b_X¨ÉoSÙÓ4</t>
  </si>
  <si>
    <t xml:space="preserve">V_x0017_ÿy‰$µå½&gt;p`_x000e_zˆ_x001b_AÑæfÙKòÆñ„7_x0016_í¢PÓª_x001b_üÝ_x001a__x0002_»}Tƒ«·ë}îC'FÞRœÇéfWÆuüÑc_x0019_ÏÝ™'|Gè×4/þ=æìÄì¡Må_x001d_üðÌÔWæ¬w6&gt;4'x3B½_x0013_Z£ Öí&gt;”_x001d_ySqŽd”ÑG­Îtkm9]_x0011_-òÒS X!EfQu_x0001_ÕoÌ¢_x001a_„á´_x0002_Ñv=žnÒû‡ DÛnvzäœ††Ï_x0001_GZß_x0012_ì4_x0010__x000e_ŒœSÙøÈ$õ4²ShÙ_x0004_¾|_x0018_ÓÄ_x000e__x0016_°va_x000c_Á­_x0011_Ü„«N0¯ZŒSc=N_x0012_LÞ‚‹_x0015__x0006_æVåÃ*{J§_x0005_Ü¦ðå	î$Î±nÚÀÛ_x000c__x0007_Íƒ„?€oÒ—‚ÁÎXƒ_x001c_u?euðþê¢ _x001f_	¯û«ÿ¯ãõpþã_x0003_­eMQÚWn`oîCMúö_x0002_~;_x0017_‚·¼ÎŠ</t>
  </si>
  <si>
    <t xml:space="preserve">ì®ÜmSóI!Ö©ïÚÆúô]_x0011_v_x0002_˜L:ü_x0016_û(_x001e_O½å¼ø½ùþ}p¾7_x0001_ÙV _x000b_Ï_x0001_@Ÿˆ{ØrHïcã_x000f__x000e_</t>
  </si>
  <si>
    <t xml:space="preserve">$Yv„kh_x0008_°¡©_x0019_ÝMì_x0019_Aé_x0004_B·62©_x001a_ÂÙÍN½Òì›ãè„hS_x0003_N›eÌÿ_x0002_Ðnµ½¾_x001d_^_x000f_@¿1×ëƒ_x0005__x001c__x0005_å¶98._x0013_^ÛÕ wÈ(ÏW_x0015_E'ü*</t>
  </si>
  <si>
    <t xml:space="preserve">ñ_x000c_àU²}_x0014_;_x0007_­p_x0004_6â#ÕIîƒ¿"•õéµ~_x000b_ñ°n_x0002_˜‚ÿZŠô¸w_x001f_ºâÜ£{êÎŽüÆ™éÖqŸu_x001e_%¸ÛÕò+r¦Iu%ûÒFÝ‰Ä#¬e]_x0010_‰Qeüe</t>
  </si>
  <si>
    <t xml:space="preserve">û|74é«Ø¿³qä©Õ§iþl¼Í if?Ikéã_x001b_W&amp;+_x000e__x001c_KxÒ†Œ›°œ</t>
  </si>
  <si>
    <t xml:space="preserve">OYŽÔ˜_x0003_£Þô[¹’Û¬Ô™&lt;–‰6ZA®e_x0007_®ªîý	¬AÐJíµÑ+dÉµîýAj‚Hì¯IÈk_x0016_4±_x0002_ktý¨{ÿjtÍÄD_x001f_ÿÏO_x0013_@_x0015_£ª$R/²-ŒÌRö¸&gt;Ø_x0016_Ö_x0010_~_x0004_(bt_x0003_V*L¥œì»3ÓæäcH±_x0007_6´$;_x0007__x001e_WÚ“áÇÕÖ¤‘_x000e_”ÔÔþóâ©séSŽ`i:°¨¦6ô/‹§rŽÀâšZ°¥¦_x0003_rM-µ¤w8(yud_x0007_ÎÕ¢K.d³ž!</t>
  </si>
  <si>
    <t xml:space="preserve">Â©C_x0008_ç_x001d__x0008_¿uÖL_x000c_¾i8·ºè]ä_x000f_	ò‡=_x0011_öjÑ_x001f_®Þ¬?$È_x001f_(žøÈ)(š°Slœ_x001c_£_x0007_½»)_x0002_uë[pß‚þ‡lÛï_x0013_}ð‰Îë}¢</t>
  </si>
  <si>
    <t xml:space="preserve">”Z&gt;º+\Zu]LIW_x0001__x0016_1@Úöˆ_x0014__x0006_6«µ_x0019_ì5¾ö_x001a_%6É²(²ËQ_x000f_i¿_x0012_ùB_x0005_¥YT}ø¨ÆðÑ&lt;Í¾5‚˜Ô‹I…	_x001f_u}l^õ¡â=ÅyŒßC1¿_x0010_Úw‘?Sì_x0007_‡»…6_x001b_å_x001f_Ÿ-h#@ÚHØÚ &lt;¤‰Ö…_x0019_m¸</t>
  </si>
  <si>
    <t xml:space="preserve">Úø]ñ~</t>
  </si>
  <si>
    <t xml:space="preserve">e1v”o·£ü‡ÓÄüàþ¨þ;‚û_x001f_ÒÇsÓ7¡'æécßùÖb½·</t>
  </si>
  <si>
    <t xml:space="preserve">ùÜ_x0001_nýVä_x0008_}s!Ó_x000f_p‡_x0006_}`™¼’</t>
  </si>
  <si>
    <t xml:space="preserve">ÚÑÑ}*¹(Þñ/Lf*ùó"_¬;_x000b_„*rjæ;â_x001b_	O2Zk;$X'$@ÕÀ^å?ü­H‘¿@l!ß¢¨y2ã_x0019_t_x0002_J_S&gt;ð¾œI¬q%khFEÄ€Ô5"ê_x0004_ùCº(.ûÚ@p½Áÿöm*5*_x001a_äÄR_x0011_øèá_a¹XZ0MFöç_x0008_t…›qŠ_x0005_Ý#¿T—œ2¿¨’Á=B7§Íðº±æ:Ù?az)ó5½M8÷˜Þ_x0016_|°æu†ˆ×qêâ?¾‹Ôä‚ú&lt;×¬-</t>
  </si>
  <si>
    <t xml:space="preserve">_x001a_`ñ¸÷—Ù‘Uc™™ÈJ_x0015_aý_x0008_%_x000e_îý?'Ä;l–Pr_x0018_@8ÖÅ_x001f_¿“*ØÖë*Ø_x001b_êû_x001f_¯ÌÑ·Jú&amp;{Ö¨æ-Vÿ_x0018_µãRAÁªô_x0007_èÅ®Ü„ýÜúÛùþ|_x0003_úù÷o‚þ¹_x000f_Oÿ¹¹ô5©`k&gt;af_x0004_ÎÌž‡°º×øÉ©_x0002_éÙŒ_x001d_Äù_x000b_ïæ±|&amp;KRãùh_x0016_Ã8Ü</t>
  </si>
  <si>
    <t xml:space="preserve">ê³ë¡‘ùû_x000b_×ï—_x0014_ëÓE/‚_x000b_uÒ¦	E¨§f×‰~_x0017_;iÊf@1_x0003_ª_x0019_p™_x0001_Í_x000c_xü_x0013_mfÀg_x0006_*¨v4_x0003_•ˆ9·àø_x0004_Žºaò_x001f_!)Û¦ö&amp;(ƒ„Y5‰</t>
  </si>
  <si>
    <t xml:space="preserve">£·†_x0007_ãÊ)Ejë¡}•_x001a_	.¸NÆé~ªŒ_x001e_ à´^Fø¢_x0007_&gt;›_x000c_û³…~_x0012_­Ëíí_x0017_H½RÔÅÝ´åò›;`˜QTÁ°_x001c_Qî _x0005_Ù‰’ÇîF•&lt;6gÀŒ½n_x0017_b_x0003_én±Ñ_x0017_</t>
  </si>
  <si>
    <t xml:space="preserve">³I¬¢TC³WÅ_x001a_ú’LŽ3d§Õ÷ˆÔ[dÜ­úZºP{%\®CßgØ(;_x000e_t_x0008_šõH"m@Pšõ_x001a_èý¬@ƒÆ_x001b__x0018_¿…@ñ_x0010_(´†¢Ï</t>
  </si>
  <si>
    <t xml:space="preserve">8~:}†N÷SÐ~ÀW_x0004__x0007_eeÓ\`_x001a_l`Ä*9hEÝO[]üäíäôÛ…ÕÌ‘wgˆDíœ¿_x0012_µB_x0014_</t>
  </si>
  <si>
    <t xml:space="preserve">?Är¡ÌØU</t>
  </si>
  <si>
    <t xml:space="preserve">3ªéBõŸ</t>
  </si>
  <si>
    <t xml:space="preserve">Q:_x0006_~ï£_x000c__x0019__x0014_* É:HOë_x000c__x0019_kŸf#LÝ_x0017_Ä_x0004_ÜQbpºMÈf _x0015_¨"¹jj$_x0004_»µc´­†‹ûpQG¢ù}¸[G:/ˆÔB_x0005_ÉÃ%3</t>
  </si>
  <si>
    <t xml:space="preserve">__x0011_³—ÓvþÞ'm¹&lt;_x0012_‚W9-G_x001b_³1±_x001a_ýb¦çÿ­¼8!á](´ã÷</t>
  </si>
  <si>
    <t xml:space="preserve">Í+Š=óâñöÂ¶_x0013_ÒÈYÑU!zŸ°c_x0017_…ûBŽQAe_x0001_®»íŒ¯U_</t>
  </si>
  <si>
    <t xml:space="preserve">_x001f_/ÚvµI9k»îÆ±Ld_x001d_÷PÖÑ_x0007_£VÉ¨ã_x0010_½[íëgÆ°_x001b_f_x000c_›€¨_x0012__x0006_}/É¾–Ìxýv‡ðíÆ‚üMU3&amp;¼_x001d_kõÓVŒ—ÏJv_x0003_y _x0001_ÉôGI!Rª&amp;I|cqÖ</t>
  </si>
  <si>
    <t xml:space="preserve">_x0010_çs·Í*j¾&lt;_x0013_~«mŽu_x000e_“‡S¤!«_x0013_{„`_x0012_¼ÁÔ&lt;Á^Ê×('¼_x0003_Ç§(w3ÉN_x0011_gflïz&amp;K‹L</t>
  </si>
  <si>
    <t xml:space="preserve">æ_x0016_ðõÝ[m¾_x0014_iþ~t82»ƒnoœ³÷çl'Ë`œQ{=×BÁ0;Éÿ_x0001__x000b_[8}ÆÞ_x001a_Og;bÑbÄýðôÄzè+¾_x0002__x0008_a_x0005_$Ê­W_x0016_Pž»}õGÐ÷Ì[oCÅ_x0015_œ_x001e_òúÂ‡_x0014_êc¡ÿ¥«_x001f__x0003_}E</t>
  </si>
  <si>
    <t xml:space="preserve">_x0011_­û`_x0001_­›Óß</t>
  </si>
  <si>
    <t xml:space="preserve">ø=üqð{_x0003_úŸžþ½ô‡|@ì_x001b_Ïä;½_x0012_2žh¥</t>
  </si>
  <si>
    <t xml:space="preserve">_x001d_-å´“=_x0016_—ÒL*·Ësí_½C–ì]|q?_x000f_œBþ4Žôw</t>
  </si>
  <si>
    <t xml:space="preserve">Þ%'_x0016_…yß)±©_x0005_ºbhê¼Køg_x0018_.èòOå½*Xì-_x0013_y\\Ñ$ÉÈ{]övý§_x0010_•_x0003__x0016_º”„×ý#+ã9_x0014_È$ŒSi_x0019_9ÞÛƒSIOÞ«a(Õë*ßx‹ÈÄ³â_x001d_åX”¯)Ü_—Ÿ</t>
  </si>
  <si>
    <t xml:space="preserve">;¥y	ö¾óÏJ³™šHÐ_x0014_^_x001d_(³¯_x000e_RÈZ_x001c_I_x0017_&gt;”’á'ï‘´¯–_x000c_kø0â/¼)ky¯g?é_x001a_©_x0011_Mãß_I¹ü³ÒÂ÷i¤ß_x0007_Ë¥²d	ÿæË_x0010_—_x000f_×_x0003_`¿Õ8ê’zå^‰§×È_x0012_ßX-K““¸¢|²ß%'¿_x001c_</t>
  </si>
  <si>
    <t xml:space="preserve">ûÏFÌ._x0017_þ^Y</t>
  </si>
  <si>
    <t xml:space="preserve">Å¿=(k¡|Re_x0017_Ø^•§P€aU+ã¿xP–ru&lt;ƒ1l»2x6áaNv"o_x0018_è]d_Æso`ž‰Y±ÕÐúf_x0017_)“mv¡%_x0016_íÈ…ð8)YË?O$_x001a__x0015_zÛÀ46žo‹óõ'%©7Ï_x0005_ò_x0004__x001e_Ô+ƒ_x0010_ÿ»ñÈ[1Ë™ôp¯=ÄÂ_x0010_ê{:KÅcc_x0017_dË_x0004_\©ãù_x000b_î_x0011_íóƒ_x0013___Ìd†$_x001f_d•</t>
  </si>
  <si>
    <t xml:space="preserve">¿_x0013_£fžóg	¿xw„'ïYÁ–Õoºüu—¹é_x0012_[4¦¨_x0012_L(_x001e__x0001_xü‡(¡^‰_x0013_Žü{t	³c¥à'¡»R\c*[fäÛTJâùÏ`)K3KÉÅ¸LË_x0005_ÿÄ† _x0012_a_x001b__x0012_÷n_x0008_ºú}_x001b_ŒËý‹mÊ_x001d_ g_x001a_—Xé–[Æ›1™•±“yÃ%hÄ¢Y"_x0001_ƒcr±Í6m(*_x0018_D_x0004_¹E/¥þG3·^fåL†Æ¦ó†Æ4_x0015_Ä[Î._x000f_æÁU#_x0011_Þ¬ÖŸéw°l£‘iÖŒLL_x000b_ñÖ»H_x0019_Ó°\öš¹Eá?¹Fã.Ç¢¦¯ã_x0018__x001e__x0003_ÜŒK_x0010_‘Rkµþg{_x001d_ìÝÔn—¼W</t>
  </si>
  <si>
    <t xml:space="preserve">ó'@2w'kTëÇúoûWúæ|ýè^Å9šs8-49Ø˜ÁJ¥§_x0003_ÿ_x0012_”DUP5±_x0002_·g‹R“Úd;F_x0008_”üÇð˜@u‹_x000b__x0014_«áÍKÆû—__x0015_3_x001e_£_x0019_¥_x0005_©É^Bì</t>
  </si>
  <si>
    <t xml:space="preserve">_x0018_ßs˜šû“0KªpÎ_x0002_œ.„SæŒä“.¶û_x0012_;Q}?‡ÉõïÅÐò˜+ãª</t>
  </si>
  <si>
    <t xml:space="preserve">_x001a_¼jµ$å_x0016__x0001__x001f_ƒo½Sx-</t>
  </si>
  <si>
    <t xml:space="preserve">?Á§&gt; :™Š_x000b_!íàT„½ŸTüV®</t>
  </si>
  <si>
    <t xml:space="preserve">Ì»WIÒ_x000e_±‚=.ö*m^0_x000f_dòÞá}"ËsteÃˆ'/ï£È	žhn]qŒE­[5çXê-÷×Êë/|õ—_x000f_»_x000f_¯Ì$ÂŽä»¸ûi_x000f_+íyïÌmÖ]cÑ.ñ2s„+îÃVo©Af–÷þÀ~ˆœ%TD›à…‚Žß2ð_x000f_M&gt;:_x000c_;8àC¢—vÔ‰f­pTÒqÝ_x0010_2¦0_x0018_5·N“_x001b_í%¼!ÀŽ_x001d_‰</t>
  </si>
  <si>
    <t xml:space="preserve">îÃ¥¡ˆ‘ÙëˆðgÐ¼c_x0007_Û:ÍÎ„x_x000b_Àw_x001f_._x000f_FB_x0006_ÿ_x0016_ß</t>
  </si>
  <si>
    <t xml:space="preserve">#‚Aý_x0013_Ö_x0002_¿_x0015_kìˆ_x001e_# …_x0006_ßáÏH_x0014_0_x0012_.[¡_x0006_gyÛ.p¯ð#Ç­0_x0012_ê%+†	gÂ®ÔFi»¾4¹Äo±kpeGî&gt;aÙ_Sf-{²_x0007__x000f_dÍ</t>
  </si>
  <si>
    <t xml:space="preserve">Œ_x0017_çF#5¦e¶haƒ¥R¨–_x001d_…_x000f_ÙoåÉÎ’KY©x£Éÿæ.Ò(í_x0012_\µy¡AL</t>
  </si>
  <si>
    <t xml:space="preserve">Ã</t>
  </si>
  <si>
    <t xml:space="preserve">pü—E7Þ1ëo!²5ö_x0006_ì_x000b_ÆU}_x0001_AÌyÔ07Oóú_x000f_ÈÆ_x001e_Sœ_x0017_rN_x000c__x0001_’Î£`áí;</t>
  </si>
  <si>
    <t xml:space="preserve">Ö5</t>
  </si>
  <si>
    <t xml:space="preserve">ëzö*ÙM_x0007_¡B/9ë¬Á‰ÄŠ÷Fé¿é$—¸_x000f__x001a_ü$ _x0015_o9‡ÿô/d÷£RÀòúŽ™¼À«_µ}çm_x0010_†RLK¸ûxÑ›\L®þ_x001a_ßB¦¿õ_x0012_Øí6éOèI¶ÿÖC¬d9_x000b_(¸P“%_x0008_9‡ß_x0002__x0017_½š°+²£ÿ_x0016_›Ï.2¿Æì_x001c_[±¿RòÞÆ”¬!S#?fÇ0¸G•þ_x0017_‘</t>
  </si>
  <si>
    <t xml:space="preserve">ºMRP€CK½½_x000f_|TÅµ8~7{7¹I6¹_x000b__x0004_‰_x001a_$HP</t>
  </si>
  <si>
    <t xml:space="preserve">`£_x000b_6q	n ›_x0004_%¸qe—_x0008_	¼_x0016_hLm¥p/j_x0002__x001b_ïnÍÍ°J[mµµýJ‘÷hµßj«”¶€»</t>
  </si>
  <si>
    <t xml:space="preserve">f_x0013_å)_x0001__x001e__x0006_¡_x001a_mÔY—b_x0010_L6°æ~Ï™»›_x0004_kûúû}ßç_x001b_¸;sgÎœ9sæÌÌ™çFÒ_x000f_·ë_x0003_8†¢Ö«_x000f_ÂÐZ&gt;ê_x0004_Þê|‹_x0018__x0010_*_x001c_1&lt;K˜³_wN ƒµOºi_x0005_"üº_x0019__x001e_Ð_x0019__x000f_%{‹×G_x0006_uÀ÷“Q|)‰</t>
  </si>
  <si>
    <t xml:space="preserve">¢ÌÁ˜®~_x001f_GÀH:¢G_x0008_¥~|lêº¿Oýð_x0017_Rï¿"uýØÔ×þ}êŠ/¤&gt;qEê+8ñ—ÈHê}w~_x0007_jõ?®_x001d_©ÕHzÞvƒ%âHà4&gt;_x0005_\_x0008_</t>
  </si>
  <si>
    <t xml:space="preserve">)ép$_x000c_´åè/?G¿_x000b_~_x0005_Úe`	O_4Co]sq¤‚_x0019__x0007_é_x0016_ÌcLcÛ=|%y| E^Ä€þp</t>
  </si>
  <si>
    <t xml:space="preserve">°ù_x000b_€_x0005_cÑÏz_x001a_ö _x0008_ø¼ _x0002__x0002_k²ìÝ‹ï¬	ÿ½¸4{™¸°.²P“_x000b_49__x0003_ýI¶${C„Ù_x000c_0õ‡</t>
  </si>
  <si>
    <t xml:space="preserve">t ¢/C ~ÔBk_x0004_ñ•£!j_x0011__	â</t>
  </si>
  <si>
    <t xml:space="preserve">Ö8_x0012_ª?Tøå_x0019_Ÿ}x4ã¿Ï’&gt;ŒYæa4_x000c_†Ð_x000f__x0018_AåøÒÌ_x000c_¾Áÿƒ¬$ïH“xvxŒÀ|üê¨À@Ü‹cãÞxuLÃ˜_x0003_</t>
  </si>
  <si>
    <t xml:space="preserve">Ž¾f``_x001b_+sÿ1_x0006_ES&gt;9ßÄ¹éûúP…í­ÉÜXò(ÈÒOf‚º3 Ê‰Zà8Œ_x000e_±¯_x0010_ÇYÂ_x0011_NuôA;_x000f_“5Ô_x001a_lmé_x0003_Õ_x0014_gˆÕÓ3ƒéœÉdç¼ ØƒH‘_x000e_ú_x0018_ ÀîŒ^ê_x001e_­©¨Î_x001a__x000c__x001c_xˆºð\Àß_x0008_®3ÂœQ5_x0015_z|kP9°_x0019__x0002_Óp_x0005_ƒÞhF‘tYO—N&gt;ó_x0019_o‘r¬ÁÒÉGÁ·_x001c_2_x000f_»=¬U6.û¡Á²«_x0017_Bµ‰½8$Æm—Eß#¨_x0013_Îe§S* Þ£´…w_x0005__x0011_ÉºÆâ‘€Ã_x0018_°²±p$ _x0013__x0003_–4šG_x0002_Ž`@Ycü_x0007_©€_x0013__x0018_0«‘Ž_x0004_ =Òµ'F_x0002_z0 _x000b_Øµ_x000b_‰ŽÝ¦NÆ|ÕÉ‡Ùo'û=Â~²ß_x0013_ì_x0017_SEL˜ÂÀ_x000e__x0003_AÏ_x001e_¦_x0006_</t>
  </si>
  <si>
    <t xml:space="preserve">_x0017_r¥tm:&amp;ÃÚ4º=òW`X3_x0003_+*…­×–Vš·^EÊNèÛu¥é-™0œ½UZÉ7£®`Ú·€›3žM¶QÑ9;‹þv˜aÌM)_x0011_HTìÎ_x0001__x0018_x¤_x000c__x0006__x001c_+cá/èS_x0018_1à8ád_x0001_/A@</t>
  </si>
  <si>
    <t xml:space="preserve">'àè×_9…Å#_x001e__x000c_£¸_x0017_‹Ã@W*+_x000b_­øBVXÚ˜ÔÚ"`6.·¼†ÔÃ_x0004_ÊöŽ´B±ÍXïq#_x001e_wS±6ñy=o‡GÝÀ«_x001b__x0004_7™‹ÅÓN6_x0019_Ô…fídà¡¼€Ü¿_x001b_þ¬_x0003_•Š­Z]hQ7_x0014_­\?®©°±_x0007_†_x0006_%&lt;Ã_x0005_Ú_x0008_ŠB_x0007_’¤_x000f_‘Œ¨</t>
  </si>
  <si>
    <t xml:space="preserve">_x0017_©_x0017_¬Çlo»=kÕ¥Gå¬}¨ãE%_x0013__x0008_KKí_x0012__x0004__x0008_\š7ú</t>
  </si>
  <si>
    <t xml:space="preserve">_x000c_¸[P†Lâ#øaÙRY]*lœMªxÕQ@à?g_x000b_‰</t>
  </si>
  <si>
    <t xml:space="preserve">~‹–|Mq_x0014_ðÆO5‡ JþýÐ_x000b_(‡</t>
  </si>
  <si>
    <t xml:space="preserve">¶*óúS¥5Â†)ðNºg._x0015_p_x0017_0cf_x0010_¸÷‰}j_x001a_è_x0001_ÊÇü"ù3¥e_x0006_wÐ_x0008_YÊé_x0001_G¾ê˜¡´_x0014_rè?ª:</t>
  </si>
  <si>
    <t xml:space="preserve">_x0019_³'.Ã–á0›~:_x0001_šk|¼øÈŸ@1n¯ÉoJ»O+òÃÎYöå"Í¿…`e_x001b_4÷¬ƒìýGðNäýÄ_x0008_uA_x0012_À-×nÍ¹šôG¿§_x0003_¦Éo_x0011_ÇþµJ‰‘”Ý_x000b_yHSpÂîd™¾…ÊZK6_x0001_z</t>
  </si>
  <si>
    <t xml:space="preserve">¹è"HÁ F«Ž|â_x0008_b_x001a_éú/Bç_x0002_t„}”+š¯'€N_x0010_Òl˜|—V»*ö0f+úW°©_x0003_ËZÊ_x001f_E3ñÞ‡u5·ù‘db9ÈÒ§</t>
  </si>
  <si>
    <t xml:space="preserve">à„_x0012_Ô®ˆ–¢"µM0‰þ	à³j_x0001_éÀ~Pu‰0ðª]š3_x0010__x0012_¥¯_x000e_„ÌÒµÚ:_x0010_:'âL'ÕÂÚˆÁ_x0008_óAA	</t>
  </si>
  <si>
    <t xml:space="preserve"> RAQ*_x000e_ôV)_x001a_ß_x000c_­_x0004_(WKˆ|$É+M&gt;»[“)&lt;}ðôîviÎeÑð0Ë_x0015_Èÿùð(ù_x0005__B¾¸ý0@ Ã¾Œþ{£[tL_x0006_ÑïBL5…z-…„Ú±5åÔQý'žNu_x0014_®p_x0002__x0017_</t>
  </si>
  <si>
    <t xml:space="preserve">¦á¬´_x0018_¢ÅÑ[†QuÓßª£ÓF°~þù?ÆZ_x0011_Û£_x0017_¢_x0007_äý0G_x0018_8l—r÷˜å¬ƒ&amp;_x0014__x001b__x0001_ð¬-3Ûå«µ)þU</t>
  </si>
  <si>
    <t xml:space="preserve">p‘{×¬-_x0013_ì²	Þb¢[‡_x0008_ D:@</t>
  </si>
  <si>
    <t xml:space="preserve">e•–­_x001c__x0012_î¹¢Ôv½4š!U_x001a_#_x0017_ýÔ _x000b_¬è¿ëŸP&lt;/za¤dÓ&gt;×KüE©.‰Nÿ&lt;_x0005_£%¾_x001c_fNÔ0_x0002_s:ñó+Ž*x(à5i†_x000e_ûÛ_x0002_;+êÁ±8ÄK®R ú•_x0004_cªÞD„@K/vRÿ@FÞHè2Â_x001a__x0008_C_x001a_{u¼µ_x000f_D—&amp;ÆÒ0óŸÐ0#züó±4àäã_¥áÎBCc´ûrŠ_Ï]þÇù_x0017_Å¦`_x0014__x000b__x0007_A</t>
  </si>
  <si>
    <t xml:space="preserve">ŒŽO</t>
  </si>
  <si>
    <t xml:space="preserve">u*¤€5iA¯öLN§‰U_x0007_›½_x0014_q¿±q–“ðÔÌã</t>
  </si>
  <si>
    <t xml:space="preserve">?†Ç\ÆYÜðì€ç_x0017_ð&lt;_x000f_O7&lt;</t>
  </si>
  <si>
    <t xml:space="preserve">ó9Ë÷áù5&lt;oÀ3Ï÷îà</t>
  </si>
  <si>
    <t xml:space="preserve">ÃðLƒ~p.&lt;lV_x0005_</t>
  </si>
  <si>
    <t xml:space="preserve">C½ÅíÙ¸úÍ_x000e_‡Æ_x0005_æ=i_x001d_Ðö®úF‘¯i_x0013_Ÿô²y¯…|ßò_x0001_j_x001d_ùcPù§”_x000e_^_x0019_^¼þ¤·Eã$q¡­Þ²þ _x001b_ˆ»@ÃÛ—_x000e_­#öéˆ²:GÁ3CO}Êáš_x000e_üoâ´ï_x0016_h_x0013__x001f_€à0_x000c_Á#~zèZ_x0003__x001e_dŽÞñ'_x001c_Öa$Úg}	\e‹™“¸XTn&amp;_x0002_TVkFÍÉ_x0005_C»Cp{Dß‹8¾Èf[¿èûwôÖçÙz`ˆ2BúèO1 Å¢_x001a_K3äI¥U¼&lt;¾u›_x0010_„@9³u_x001b_~Ð¼Rú_x0006_Y"Ø:¥¥$ÝzÌ_x001f__x0014__x001f_?ä?¦.5Ë×_x0011_‹m’&lt;—8y›‡—g_x0013_§`ó_x0008_òtb7Ã°%OV†_x000c_ÒM0#vypÔî†øV¶¢†ëY3È’&lt;¥Ãìï’ŸÛ—_x0006_TÄ&amp;‘¼_x0011_&amp;‹énÍÉ«V¦ràº_x0012_—=`òU&gt;_x0007_×í_x0018_7š_x0019_ÃÈq&lt;Æ_x001f_ÂSTÊ_x0010_¿ÁØÄ×á_x001d__x0005_å’a“±É~Ÿ²</t>
  </si>
  <si>
    <t xml:space="preserve">fm«_x0004_N_x0015_T'¯O _x0010_th&gt;CTÖš¹†pôC-ñ([¬›µÛ ÷_x0001_zô—E–ðä*%È/_x0012_Ûm&lt;äïjÎ-'n³jQ+Í3Ó_x0017_É_x0017_H%ðZ]bn€)£ð$¨Ë7çþ^]Þü§±_x001a_7©Ì_x001f_&lt;ºÇÓâyMiôë	È¦r†Ýn«œµ1_x0003_æÉS†XÀZ\U[«</t>
  </si>
  <si>
    <t xml:space="preserve">JåŒ´”ö_x0006_=-_x0010_˜Jü~œ…`Z–”_x001f_I:P™ŸLÇÓs—u¨%³_x0002_Î4[÷FóÌÝŽó÷kRyszî†+r_x001f_‹â¹1(x@‘33_x0004_d Ž“I_x0012__x0018_</t>
  </si>
  <si>
    <t xml:space="preserve">†!IÄ&gt;ßƒ0)¨ÌÑ'˜_x001e_\7x_x0017_'’[ÍäÍHº_x0013_ØG¥³l_x0019__x0010_t&lt;¶„ð¦Z)PñolÝ`åØ…ƒ/™ÉNøã˜©_x000b_"#‹Ì¸€÷£5­Ihô"út\ðÄM\“ÞR_x0004_	êb_x0019_É™_x0008_N8šŒ ÂBs&gt;bËÁ™†l_x0008_GC(_x001c_ÚÜ_x0019__x0016_“…ÖNÂ</t>
  </si>
  <si>
    <t xml:space="preserve">rŠÀOúwb_x0010_(cG•C¼íÓ</t>
  </si>
  <si>
    <t xml:space="preserve">Kþ_x0008_C_x001a_g;¿!¼a|£ÖI?¼_x000e_WqëêäIJ‡%…¡;_x0015_˜Ö_x0010_Ö_x0011_ÍÌÁˆ]ø_x0013__x001a_J_x000b_˜ÛT_x0016_¬–*&amp;ty_x0012_i_x0008_7â©XúM_x0003_KË@e¾)Y_x0018_´)FÅ.„„–_x000f_ó®_x001d_XÌ)_x000b_mÖËJZ_x0004_jƒBÀœ_x000b_‹H3Ùòv_x001f__x000b_@ajÁ{6l–þ</t>
  </si>
  <si>
    <t xml:space="preserve">Àà_x0002_Ë`O]u˜©·…¸œä	8`*€jy¯3âè_x0003_ m_x0011_ÇY´‡¡ÊT•{é)vèÌì_x001f_ qé_x001a_­¦o3ôÍ½_x001d__x001c_‡Ú}¯³‰£ã_x0018_Ÿq«_x000b_)|æÉäÚ_x0011_ WÊzsL_x0016_£|³mî_x0011_ðlº_x0001__x0004_ëäÍŽ„»iN	xSt[uº¡_x0003_˜æ_x001f_</t>
  </si>
  <si>
    <t xml:space="preserve">•zZƒ”®tˆÊ‡ýnè1çž_x0010_mb'Ô uOÆžA_x0016_ã›³_x0001_M_x0018_·+z7]ÏÊ*³‰P|U)HdaaOßÎØ+¿_x0003_ŒÔæ_x0016_</t>
  </si>
  <si>
    <t xml:space="preserve">ñ_x0018_</t>
  </si>
  <si>
    <t xml:space="preserve">ÐWÙ¢"_x0012_þ_x0002__x0012_~¸€_x0011_î_x001f_–¥ˆ·C_x0016_SG‰ÞòUhèé2ÝNú_x0004_¾Ö±_x0012_dC	”–&gt;Nž_x000c_]a</t>
  </si>
  <si>
    <t xml:space="preserve">_x000b_’Íe”!ý_x0008_’þ³_x0002_}Î«œ]ìr{šøeô$ªm_x0017_›</t>
  </si>
  <si>
    <t xml:space="preserve">_x0002_Ž_x001e_'èHgØˆ#m"õg_x0002_Ž—`üëñâÀ³o§4È[_x0002_[´Á·¦</t>
  </si>
  <si>
    <t xml:space="preserve">Ï_x001c_"ýK_x0006_ß¹v@ùð¼Ò1Nüíyã_x0005_Û°Z_x0013__oWâ_x0006_i…ZŸø3_x001a_bÑ‘jrb_x0004_m!pÙàHøë©ôþ€ão_x0006_âè_x0019_·ÄVæ*lñ</t>
  </si>
  <si>
    <t xml:space="preserve">8_x0013_œgëØ`„‰}_x0013_ïÒä8K}_x0002_R3_x0002_bFµ%Q¢4Ý_x0008_"_x001b_¨¹Xkw¦ Ž_x0002_T`Í_x001e__x001c__x0005_Ùàäö</t>
  </si>
  <si>
    <t xml:space="preserve">ÅÍ½Æ¢jÎ‚K»i¿ä¸zˆe×O W_x001f_</t>
  </si>
  <si>
    <t xml:space="preserve">çÓml‡M_x0012_Ùý$&lt;_x000b_”¦ï[ArÜ¼u6</t>
  </si>
  <si>
    <t xml:space="preserve">7Î_x0002__x0004_«µ¹Ø=¬V§ëWåŠ</t>
  </si>
  <si>
    <t xml:space="preserve">É2¬3ãý«›mRQ‘4#0g#1ÿ^Åž©Ú¬4ÿžçäñ_x0006_Ô#+~/P¼{§Ýû{!_x0016_^ý_x0018_~_x0017__x0018__x0005__x001b_gÎÖàjÂzžÖ-&lt;f_x0004_ƒ}­™Üc.­_x0015_d“¾ûçªýóvè2bYI_x000f_©_x0011_Ô»_x0004_u!¯~Ë\·œíõ¹_x0017_ÞZ¼laq1«Z_x0001_‹ž€9+twƒvVHÐŒ°Y9âÄa_x0001_Ž_x0007__x001c_qua‚l0“‡_x0004__x0017_Í/aû†ÙAé!</t>
  </si>
  <si>
    <t xml:space="preserve">NKÀ¼‘T&lt;†ïuî¥oY¬§­]ÖcÖ_x0001_«¦_x001d_­o¼_x0010_sÇæj–öGÃìÂ_x0011_@¹]´“½_x0008_¾É_x0018__x0004_z_x0017_ÎŸøÇ`2Œ¯cñ@bÌfÎc±íÌNSl_x001a_ÎG«y_x0015_96_x0011_ómÒ\TÖQÖ³àTí-e»B7‘ò_x0002_')ÏwRg_x0012_èÊ_x001d_Ò2”Á</t>
  </si>
  <si>
    <t xml:space="preserve">¹ƒ=ÆÃ0|ø¹Ç	ç_x000c_×âögk_x0014_£fãß ƒÙI_x000e_û</t>
  </si>
  <si>
    <t xml:space="preserve">ä="_x0010_;ïdÛ_x0002_.PÊ” _x0019_øµšLfÕn\½‹¹0U_x0006_î~#A¾ÐzÙ¤}YÝ#|‘Ö›Üšò¬&amp;L\@Œ#Žøoîä</t>
  </si>
  <si>
    <t xml:space="preserve">Ð_x000e_qq!Ž‚¸å±]@ÈGéýœÔ˜Õr~5)cˆë_x0013_ªmµÊ2[9f5€_x0007_”	 ƒmv °YÝ£ív¬¾BˆFö8_x0012_È¡_x0004__x0013_çjA_x001f_l$3Û_x0005_îâ€„úÛº&lt;m¹‰c{"ëØÖ_x0008_]¨£Ñ{‡9®Ö_x0016_a_x001a_ð\_x001e_¿ïý»8_x000b_Ri€ÄÑ_¢ä®éá"Ž3¹‹9‹¾›ëè%¸$Ð‡[›_x000e_J_x001c__x0005_ªã</t>
  </si>
  <si>
    <t xml:space="preserve">hÑª£_Ys_x0011_Àãl´P×\T¿_x001d__½“1ÆÑ_x0003_}ƒÎÍˆãˆ¾/</t>
  </si>
  <si>
    <t xml:space="preserve">“ö£L&gt;O_x0004__x001c_G8V_x0017_Ó6 JsJÐÍ­9_x0002_=\‚“&amp;T_x0006_©ïQInÅ2I</t>
  </si>
  <si>
    <t xml:space="preserve">_x001f_q_x001c_Ñ{€ZW‚±Y°™_x0018__x0017_&amp;a½_x0001_Ó;_x0005_lAå&lt;–Ç—¬N¬‹µÐ_x000b_8Ì_x0011_{‘¾®e5_x0018_;ÌÚº|ö›Ç~‘k²…yY¯b¾ƒ±</t>
  </si>
  <si>
    <t xml:space="preserve">Ees_x0011_'gkl_x000f_„^€©Ž~7_x000c_ÿ_x0005__x001c_	g#²“þ‚‰j_x0001_V_x0013_JP_x0001_ùV¡Ö_x000b_y%)f;|Ðó´_x0008_d“™¬„™_x0007_T«*_x000b_Í%x_x001a_ÁD}_x000b_p_x0015_Ü²$Àï</t>
  </si>
  <si>
    <t xml:space="preserve">ðJi5ßb²U_x000b_[M_x0018_‹Í]«1ë	_x0010_QËë˜MM^¥z_x000b_L_x001d_T_x0003_(Í›x[ÿF_x0013_-_x0003_4+_x0001_G_x0003_ œQXØ_x000e_”šN'Ayˆ_x0017_¿©¤Vò4_x0013_ÞÔ_x0017_ð</t>
  </si>
  <si>
    <t xml:space="preserve">_x0017__é¥ù©ÈX6_x0011_lx\ “í\ËçíxÕÐM{_x0010__x0002_÷KY"ÙB#ó™ª«¶µ±{nô_x000f_£(2a²a;/å’²_x0019_:Ëó</t>
  </si>
  <si>
    <t xml:space="preserve">ÑÝå:p5ß Ëa&gt;_x0013_0e</t>
  </si>
  <si>
    <t xml:space="preserve">å°Ê_x001c_ýLÂ._x0012_Gž_x001d_4_x0005_3_x0008_&amp;Œ:Ø&gt;“BE_x0003__x000e_ª_x000b_&amp;ç×B=ÑG_x0010_c'I_x0005_“_x0010_ã3ÖVÜà_x0016_ý½8°s_x0004_oàÌñ¢;’&gt;ö_x001e_£è›ƒý÷_x0012_‹šƒÃ_x000f_©äwyÑu_x000b_êD_x001f_z6š[?Ô¶_x0004__x000c_¥©s7Cˆdn}_x0003_?_x0006_¥¿…z_x0005_ã¡&amp;Ã®fðÓ]70-@ôa¦ôÇwà›œEÿ_x0002_ÁÑÿÄ iÕ˜s_x001f__x000c_c»ŠQ£;_Éq»VaÒÎr_x0004_n¾™Î«džBŠ__x0012__x0007_Ï$P‚ºÒtí"[3­àè_x000f__x0011_×ã_x000b_áçZèTb¿€\f•²¨­÷k9è–š^€__x0010_§#0ÔÑû_x0011_´_x001e_üÜƒ»Ãn%ž&amp;W4nÇ_x001b__x0006_ú#hÉýÐY i®;‹ç/šAƒñ_x0007_ÝR_x001e_=	Éê@-j…JZÂkjzl_x0012_5_x0008_j</t>
  </si>
  <si>
    <t xml:space="preserve">_x000c_ä_x0016_%_x000e__x0013_. °_x0019_ª_x001c__x0002_ì5‰_x0006_&lt;Ÿ</t>
  </si>
  <si>
    <t xml:space="preserve">O_x0010__x0015_žã_x0013_X3ÃŽC6[5Û l.-CúDßï±:[_x0012_¶~	D;M¾eçó½_x0006_‹-"A‡_x0007_</t>
  </si>
  <si>
    <t xml:space="preserve">/4±£ª´¥OôùYe³@zý0ÓE_x0001_n=©·¸XØ</t>
  </si>
  <si>
    <t xml:space="preserve">ïèúé°AÎµEä</t>
  </si>
  <si>
    <t xml:space="preserve">6Y¤q¶k‰ÈòM:à_x0007_Ÿ³£È a biB*Ë</t>
  </si>
  <si>
    <t xml:space="preserve">×H†lãÀÑ_x0017_»_x0006_÷_x001a__x0004_’é¬¥Ë«Q_x0007_K)ùÖ -…BA_x0019_w6B9P_x001b_Ê_x0001_œ¹JÙ_x0003_ðjŽ_x001f_XÄé;¿e°Qc²ö_x000c_ˆ8àÐ_x0015_c_x0010_MÔ!7Pó ³·èêñX½8tÍ£_x0017__x000f_åêÅ)´_x0002_"Y¤7_x0013_è±iÀ„Þ¾1:8}p_x0011_âµt…4iN½M±këI­G} È_x001c_€Ç_x0019_n&lt;ó¤!¹‰_x0001_ZÝUGžd_x001b_ê³ôåðt¶ôp”ýêsž&amp;Þ‡{Îað&lt;}=SLI?t!¸_x001f_¦_x001d_U:xP¡„õŸ4„w_x0016_Ç_x0018_Ž_x000c__x001d_GÛóÇÕP_x000f_¯lîÅ[³¶7Éù</t>
  </si>
  <si>
    <t xml:space="preserve">“€£w\_x0017_$íÆ¤ƒëÿ†2Þ8ë'œ…’_x000b_švÃ_x0003_B_x001d_¯¬b5X·A_x001c_›Ñàúó¸T_x0002_¤4R”Âšq è_x0002_ý_x0013_’eÕ@è¬_x0003_•¥s_Â_x0006_bÑ÷_x0013_¼¬p_x0014__x001c_u.6œv‡å—Ïc3j1Ë_+-Ãi’4e'N”_x0014_Ê³	“Í„ë³_x0008__x0007__x0002_ôv4ö^£_x000f_hÙ×_x000c_?l«¤®q_x0007_¾·áûyZ]‹ÏÇ_x0005_ü_x0016_‹&lt;Ueù£Tþp_x0018__x0017_Ž‘¤_x0016_‹$õS‘}ô_x0018_ÚLÀ¹&amp;ÛÄ.N_x001e_†ÀSMPýSS¯B#÷_x0014_äÐ„÷ïÏGÒãPÞ¦\úæÔäŒ‚läa¶_x0001__x0013_Ü-_x0017_R$ ²He†&lt;—ž/Ô«ê&lt;ýÝØ5_x0007_þ×#Óá/œÇ÷€èša|Âñ+Dº_x001d_¶á‚-.&gt;Ü_x000c_Ýè`_x0004__x0015_k9/_x0014_MSÞ7*CÂú›.ìÖŠž8r/è_x0017_‘?a¤_x0012_å×›•^£±S+ò÷º@o/</t>
  </si>
  <si>
    <t xml:space="preserve">œè_x001d_à®B·_x001f_Â</t>
  </si>
  <si>
    <t xml:space="preserve">Àc‡gZw{z[F{¥¡­ÊÐ^™_x0006_hÛªÒ”_x000e_£_x0012_aÈŒ _x000f_</t>
  </si>
  <si>
    <t xml:space="preserve">âF`_x0019_”AéHS"i_x0008_õï#P;t_x0018_¥_x0003_a”ˆ_x0001_cÛÆâ_x0008_ƒó_x0002_&lt;{ày_x0006_ž'1_x0011_&lt;mðx±_x000c__x0015_ö©_x0015_õKÁ¥àž_x0005_÷</t>
  </si>
  <si>
    <t xml:space="preserve">¸ýàöƒ{_x0011_Ü‹àÆÁƒ›7_x0011_à_x0003_ØºŒýÆxŠ_x001b__x001a__x0016_º_x000f_ž~xø¥_x0010_â_x0010__x001a_Vv…w …cýzé“!xg|</t>
  </si>
  <si>
    <t xml:space="preserve">G€_x001d_)Ø€tK"Ð\šHÖAÑh_x001d_ä|~aw_x0002_òmtc¾ƒ§€ÓùnVÞT_x000c_éu2_x0013_ëä¥¬N_x0010_xG3øŸ§_x0013_žöJã´î¶*£rŽqï_x0013_Æ½ßA´%aFëê_x001c_@²Zh_x001b__x0003_¹c_x000c__x001c_ÖÙ9£ò	’</t>
  </si>
  <si>
    <t xml:space="preserve">&gt;ì_x0006_i¼_x0012_w_x0001_8EðÌ‚g_x000e_&lt;óà©€g1&lt;+Ý¬n</t>
  </si>
  <si>
    <t xml:space="preserve">€×_x0005_àæƒ›_x000f_n_x001e_¸yàZÀÅx3¸ '?*€+€ËƒË_Y7:6Ã¯_x0017_	…çY÷˜º©4_x0002_Õcê‚½_Y_x000f_cÃ®¨»ä}ÍÁ_x0010_²\*j7(!ƒ/(-Ñ_x0003_äOØ”1y³+é_x0010_ÃŸ´áá­Æ£J¿f=¤„ø_q_x0006_C«DIy_x0002_RÞêë“Š~_x0005_Ã_x000b_'Mø_x0015__x000e_3RZì?_x0003_å_x001a_æ23_x0014__x000e_”_x000f_ø&gt;_x001f_ñ%’¾ÿ«öüô²/oÏ/x˜ì&lt;¿LoÏÅè_x0006_!ì</t>
  </si>
  <si>
    <t xml:space="preserve">&lt;–eÿb{Fäÿ}{F¨Üž“8~_x0004_Ž_x0017_žÍð¬ƒ§_x0011_žUð</t>
  </si>
  <si>
    <t xml:space="preserve">ƒÇ¹ìª=3nhXè—à	ÂsbÙÿ‹ö\rßH{¦uÿ°=Ï«cu‚À;_x0016_ƒ_x001d_&lt;OÖý7í_x0019_¡ÿµöÌðþjÏIÜg†‹ð$àá!È_x000c_O_x001e_&lt;_x0005_ð|õ¾ÿ©ö¬ó¨_x001a_~ð¬‚Gºï¨='QJ×¹iQBÓìNj&lt;Ë_x0016__x0006_ë¤l·“_x0016_.A_x0005_­!l</t>
  </si>
  <si>
    <t xml:space="preserve">Žž_x0001_g6 ýùIw[ƒí0ÚzÈr‰_Ëà)å=£džÙ</t>
  </si>
  <si>
    <t xml:space="preserve">â_x000c_‚_x001c_5È_x0003_¤_x0013_ç_x0016_!t</t>
  </si>
  <si>
    <t xml:space="preserve">à¼_x0006_µ_x000f_l•Ò/&lt;_x0007_É³t¸_x0011__x000e_Ð¬d‡ñÇ_x000c_jÐx_x0004__x000f_¦˜Ÿ’æ"Kö[P*ù_x0015_[_x0003__x001b_×ž{»(/ƒ_x0016_ƒ©©AšÜžÛ&gt;©¤[v´/1´{_x000c_à³a3ƒÆFÓä¿âáÂN_x0010_$Ìwæ…ÿn$K_x0012_Ä“(KÉg²9_x0014_µ„&gt;¶À[ZÉgl‰çÚàJ¥Gk_x0008__x0003_</t>
  </si>
  <si>
    <t xml:space="preserve">‡ÉUD</t>
  </si>
  <si>
    <t xml:space="preserve">yMþ_x0008_s)(9'¿ƒž	­ïaÕú&gt;þÚºå._x0008_\Ù0ªÀº=MBÝA3h4–Þ_x000b_»Ùj–™­f]_x0004__x0015_¶_“û4¹W›ø8(j+Ù_x0011_Ì&amp;Kc1Ó2@ì“Kª·7ñôü”_x0002_$_x000b_n:í_x001a_¶ªÚ_x000b_te“	å\¦*÷áaF}q¸ˆ-­örò_x0004_</t>
  </si>
  <si>
    <t xml:space="preserve">g3©åÔ³¸.ÚO:hu_x0006_[</t>
  </si>
  <si>
    <t xml:space="preserve">î_x0003_¼!\ÄGzi÷W¡¶¯²™(K&amp;Z_x0005_s4e³ÀÉéõÑgkp_x000e_/¸Ü±¯Š{?_x001d_¨HŸÌK_x0005_åíWûNK6ñ_x000f_ÇÄ½_x0017_ðjìÉÒ¥f9_x0007_:ìØõâ_x001f_&gt;-•ÍRVùZqï¸µþc2ÌgÍ9ó_x0010_[T?:-Ô°¼_x001e_D)_x0016_Ÿý</t>
  </si>
  <si>
    <t xml:space="preserve">´pézPC¥I</t>
  </si>
  <si>
    <t xml:space="preserve">Í‘ÌÕ_x0012_nÛíãy qßxöË_x000b_ø;_x000e_ýž&amp;»5X÷</t>
  </si>
  <si>
    <t xml:space="preserve">—k²\xî×Öà.^4Yv_x0005_’wõÁÏ+_x0016_x}î¹çVê§¤òM©ÓûŽ„_x001b_&amp;ÚNm.Âk_x0013_÷_x0001_+`ªs_x0010_Tˆþ_x001c__x0003_ÎêÚ|&amp;</t>
  </si>
  <si>
    <t xml:space="preserve">ª«ÝÖ±þb»ãœ/ØáÇ÷Bé6W`é'_x001e_qo_x0016_»¥»iòÌÎrr</t>
  </si>
  <si>
    <t xml:space="preserve">D(°Ÿ%ØW_x0008__x0017_ž#¯³ËŠ_x000b_ÚÓ_x0016_ø‚r÷ÊåÈx¤)à§— ·`9;Ý_x0001_†Ô	óÔ.'_x001a_àÑÃ!_x0014_o–ŒD»õ¤4ºø</t>
  </si>
  <si>
    <t xml:space="preserve">˜ÄX_x0018_f:+	_x0017_ZŒÓ _x0015_ÖàZ²ÝÙ</t>
  </si>
  <si>
    <t xml:space="preserve">„_x000c_ÒUÞ6_x0003_ðÉÒ¾Ý„ØÛÚ</t>
  </si>
  <si>
    <t xml:space="preserve">_x0001_K¬` ”&amp;Yô¨BŒ_x0002_¤±¿vx1’ÃÂïUXƒJ¼|ýÕJü¾My)$ÞPa_x0012_Å_x0014_%þoë'(ñïmÊMáéôF_x000b_c½c°_x001c_$5‰_x0006_zè_x0003_Më</t>
  </si>
  <si>
    <t xml:space="preserve">ƒPÛQ¨Ÿ€_x001a_lÊ¡iW%e™ÖÏ_x0006_¹Š«-½dÓ*`Û\&amp;{×C'”­åÊ ·ÿè#Ðòwb¨ZµŠ°h€ÓÒGv_x0010_@šñÈ</t>
  </si>
  <si>
    <t xml:space="preserve">“æ_x001c_z!/)Í#†:pbj=m»_x0002_à_x0011_}÷bE_x001f_³_x0006_K_8Š«kk”`ñ‚²~@³þo(_x001d_î_x0011_Á_x0010_ýS_x0001__x0014_eMi¡†_x0011_ySYE¨“‘çâ÷Ï¢Qö–sœèû_x0013_ª85Ÿ´ó_x001d__x0013_}¿ÁÅë½åš¸÷Xô_x0007_œŽ%…!`¾'ô_x001e_¯Ö÷ý:ðT/Ðn$_x0017_b7µ»</t>
  </si>
  <si>
    <t xml:space="preserve">¾cÒ</t>
  </si>
  <si>
    <t xml:space="preserve"> ^âÞK¶È¦&lt;²´¯ý‡_x0010_/ì@öÚm‘ŸUV¶§ƒ`_x001d_×`R_x001f__x0016_”–&gt;~}_x0008_z_x0018_Ö"&amp;l_x0001_Ø#ÒçñØz_x0002_×ÜÏ³Ö°{7k_x0019_»c+õºâí¶C_x001b_/–—{·h ú‹ð”OW9	é‘‚½_x000c_'øëÏ_x0003__¿_x000e_˜XR5_x0007_±ÇÒÕÉèZƒ©F_x0016_Ë)¼_x000f__x0017_ré_x001a_€¥*;L_x001e_3*x¾|eÃr_x001a_þ+«þ¼F'Vÿ±G©éÕ ¢´	©©«Z†(p%=&gt;</t>
  </si>
  <si>
    <t xml:space="preserve">˜ðÍÀÖ_x0018_öCUÄf*ñÏ¯_x000c_ÆK=±&lt;%žÅÑà/]â¡‘_x000b_6_x0013_²Côý™PÔÅåŒmPâKçK–ÆB¼·|3ˆd_x001d_é×Ã·á„õ_x0008_4_x000e_ìMm_x0011_ùAuþNVÅ•üN</t>
  </si>
  <si>
    <t xml:space="preserve">¬Z)ìd</t>
  </si>
  <si>
    <t xml:space="preserve">¨4[ƒ¸œ_x0012_7µXÖ_x0012_³_x0003_Y°V]\i±Ç(‹)Ãm“–œö6¬è¶ÅÅ_x0005_öXTÀ&gt;¦ÅÒÎšNÛöâÉðj}¨2ê —Öä¼¤Ü›ÝtW_x001f_‚[F½cv'{éO_x000c_8»Í¡_x0013_Æ³½»²Y0UçäñMŸÓgp&amp;_x001e_1a€¾_x0004_Œm_x0015_r{†oP†{7fXƒQ•_x001b__x001d_P¾_x0001__x001d_ËøÔ€Ò"xè±	#_x0003_ÊuÊš&gt;.¹_x0003_9ÞíqÒ½ùúÒMPÂ…&amp;F×U©_x0001_Æªo&gt;²=ÇØ8È_x000e_0g_x001c__x0012_É"p_x0019_ªÉ’_x001a_úq9_x0002_—Üûh_x0007_n_x0012_¹=tÅM@äæÕ¶²9ç =fÐMwc‡€G0•m3_x000c_âÞô­¹M‚ÓC=5Œ†X_x0016_¹»ZÜË—+½ì&lt;pe¬GÜ›[©_x000c_Í&amp;Ý’I_x0019_š)óø_x000e_­v¨¸9K_x0019_*ÝfR¢Å ‘]š2¤Iæï</t>
  </si>
  <si>
    <t xml:space="preserve">ðå_x0008__x0012_û‹riöÊ_x0006_9m°_x0007_´™F~_x0011_g_x0019_]=²¨_x000f__x0014_Y_x0002_ðÌìÅ•mG\]CÄ‘ˆ8ðü“_x0006_£xÀÑ¯¯Î†IMr_x001f_¾_x000e_·?jQÚ×!ÿ÷àFR_x000b_v&gt;—e&lt;¦I_~_x001f_ª*êÓ«ÅvA6{èK</t>
  </si>
  <si>
    <t xml:space="preserve">èAÃHÕˆþ›á_x0005_ú_x0007_¨6ñ‘óØ{ðlá¤N­OxèÌñz5ÙÂ¢_x000f_mÑ%«i1V“8)UM&amp;¨¦X‰›ž¹Zß{µ…¥¯ªDµê8_x0003__x001d_3Þôñ€âAµsšæ¡=ãpM­_x0017__x0010__x000c_C_x0004_ù¥õ}ò]@^ºu R_x0005_ùau_x000b__x001e_·kìŽ²ŽvÚ— ÝƒhA«¡¿bøò˜Ààw&lt;Jë{åë_x0001_±_x0011_O–Ž`õ¸þ^&lt;layUédÜt––¹é¸_x0002_(†?(ú?À_x001b_D_x000e_ëiœàµàV6/¢¤Am_x000f_÷nº*‰ù_x000b__x0008__x0001_ÕÄ$ª_x001c_7í¸–¡’Xƒt!`Ã¡ÂMßº_x0001_ªdÝªd+Ì 5Cx¡FÙ</t>
  </si>
  <si>
    <t xml:space="preserve">ºOFC}ô'_x000b_8ÎCZÌ.è¤@á4‡ îí_x001c_¨¸_x0005_” |ÐŠÚ3}]ìòP¶õ_x0018_Äµ÷·w“C(Š{»«_x0006_*n_x0005_°	í“|Ç¦+–i=Ý&gt;TÕþ6y}­­S6¯_x0005_böXƒËW6Ô‡¯</t>
  </si>
  <si>
    <t xml:space="preserve">*½iÕ±_x000b_´</t>
  </si>
  <si>
    <t xml:space="preserve">ïw_x0004_…0Ï&lt;æ°›Î¹Ó_x000f_Tã©^ógÁ(4—ë*•áÙëÏ+C_x0013_Ö_x0017_)CE›¦Ð_x001c_‹Ø…_x001c_}ßB›_x000e_‰ÌŸ_x001d__x0006_XµZh_x0008_·_x000e_íÇ¾ýªÖ¡×ÀÝ”Kß™ÎÀ_x0005__x001d_ü¨þv_x0015_{_x000b_ï«ø_x0003_gÙµî_x0013__x0003__x000c_._x0012_ü_x001e_û=_x0007_¾ÍàûÚKèk_x0006_ßY˜_x0017_|“!l—ï_x0013_&lt;’_x0015__x0006_¹§Yµ@ys_x0011_Ïí:Œ_x0003_„‰þ_x0007_(;§ß_x000f_'m`œ-TúúO_x0005_OÝ[”ÿ.¨ôï&gt;À</t>
  </si>
  <si>
    <t xml:space="preserve">“âUU\H÷NÔlËu§</t>
  </si>
  <si>
    <t xml:space="preserve">Šˆ¹¨_x0015__x001b_·_x0015__x000f_žlSŽâeœ&lt;å_x0018__x0017_›•ŒÕÃ{ôð·¹_x0018_š8É_x001b_&lt;„¡ò¾S+Šòñé</t>
  </si>
  <si>
    <t xml:space="preserve">Þ¯DÃ‰–ìN¼_x0008_*gâ$cð½C_x0016_Î5ø_x001e_éÁØÁÕEyFÝ÷žñøò+¯;_x001f_ñ¸]V¼ƒ‘—_x001d_lÉ«Â½÷ÁžÁ·!{¼_x0002_¯êÆU</t>
  </si>
  <si>
    <t xml:space="preserve">Rqù£qh²#?;(ç³KÖk=6xžeh_x0001_÷x¬_x001c_üc®_wÇºOuÜÝ“}Z¾_x0008_ñý@T_x0001_éDC(ƒ_x001f__x001a_»×çÚn“°&gt;Ã_x0006_°_x001b_</t>
  </si>
  <si>
    <t xml:space="preserve">K¬ÇHÇÝrÆàÛƒ=À‚å</t>
  </si>
  <si>
    <t xml:space="preserve">+õ+_x0015_ÊY}¯_x0013_—¦Ë–|hÿ³¼_x0004_tà8Þ"ÃãÛrÂ*Çµ‰	h$Ö~}?_x0004_Ý8{×_x000f__x0012_^Ä	ƒã¢ÕÑoíWç²3@Y_x0011_¶1‰è_x001a_ºÂùÐ[56þ_x000c_º»?‚Ò™TµûvvB¥[»l!i</t>
  </si>
  <si>
    <t xml:space="preserve">»£ÆŽ¨_x001f_ÕÏ}D_x0005_¦l³CF±sÐ¤ª¥«^©_x000c__x0011__x000f_´È_x001d_?5X_x000e_žÀ­¶¼WÖý4_x0015_z_x0014_:ÔƒÄëù5½&lt;_x001e_£ð£™_x001c_g­6ñŒ~ÏnBã&gt;œdéÁTº_x0003_çªŸã_x001b_	;é½ÃÅâ`¶_x0012_Ÿ·q:_x0006_</t>
  </si>
  <si>
    <t xml:space="preserve">ÄST=:¸Bo1ö4_x0019__x001b___x0002__x0004_.z““m(¸h!¦	T_x0014_›• QéMÐU½Ðó¯¡ä¢ÇMóÿ+/&lt;øóÁßø</t>
  </si>
  <si>
    <t xml:space="preserve">øÝ4_x0007_¼.7M_x0007__x0007_"´ù ®¼Œä»é_x0005_ð7Z</t>
  </si>
  <si>
    <t xml:space="preserve">\c3ƒ|u	æ2¯ÉHcTÓŽ°³_x001f_Ø­Uš÷&lt;L_x001a_@_x0019_€Âî±‹þsè_x001a_`j´–çö@ø;¨_x0011_</t>
  </si>
  <si>
    <t xml:space="preserve">_x0011_”Þa5_x0017_”_x0012_H€1Ê_x001a_3§ô~¢t¦­ý•Ùáòõ­ÃÁ~è#„Öá^pål_x0017_½û^}Ó</t>
  </si>
  <si>
    <t xml:space="preserve">Ôj_x000e_¼uk_x0007_+Í‚Á#­&amp;•_x0002_™_x001f_¨6¨¹dIþÌø"¿¦.á·æxœ.:Ë…£ƒ9fU.kÒÕäõÐ‰˜_x0003_A³ÉBÂJï”_x001f__x000c_ð­1Ó&gt;ïYƒeÀÎ_x0017_J9MiMœ‹&gt;äÔ¯¿T</t>
  </si>
  <si>
    <t xml:space="preserve">í5B›_x0010_Ë³jUž€C”§îaQ€µ´Å¼RJW–˜_x000b_c¨2‹¤±L¥³_x0010_</t>
  </si>
  <si>
    <t xml:space="preserve">€Öu`†8Pn¶_x0003_È_x0016_“Š´Eüæl2®-M_x0003_Å _x0018_3‹_x0007_ƒµN_x001a_B_x0005_¨N‰k²13=¬¥³.ôÇ&amp;_x001a_K;Û]¦À½…ù_x001a_ài1sÛ&gt;‚®v Êl_x0007_†÷“SÒTe_x001b_ôó×âJƒ!=vM»QÃ+âo²;g_x000b_1U_x0006_ôcìÃ†åá¥ç‹fA~­gï_x001d_1àã?ÊäYuìS_x001d_/©Žgˆ_x001f_¿¿äjÏ·vùN‹¾í_x0019_hÝ‡Äar^³£Jiy‰S_x000f_ €¸}_x001d_Äx/_x0017_6çy/oÞ&amp;Š_x0007_ÃâAï2h_x0007_J¯ˆ_x0017_+Äƒ¾ÐæŸáí÷Pœ¯³…TÇ_x000e_ñ‘Y_x0019_ÌL±º_x0003_5\©	‚*ò¸êxZuìQ_x001d_Ï«ŽÃªãÙ¨€vˆ_x000f_†_x0015_Z(Ù_x0014_j”f+T¦TWKãáMôGÓQ	?</t>
  </si>
  <si>
    <t xml:space="preserve">D{u_x000f__x001f_}K÷_x0018_¢o€Ç[sØ_x001b_}U_x000f_I‹îÇË_‘oTü}@4O˜Cì	?_x0014_x_x0018_x:‰c°~OtG:êª{Äƒ¯£–UQ~_x0014_ ¢_x000f_!Àš _x0017_]ŸÄTôe˜‚bà_x001e_†)¨E_x0017_14Á±h‚Ñ9</t>
  </si>
  <si>
    <t xml:space="preserve">õ"éfïåF©Ð{ù_x0001_i¼÷ò&amp;Ñ_À(~UˆNÐ	±D³tOaÔžöŒy·É“¼Û_x000c_säqUUèÕ™_x001f_í3qÜ&lt;+‹º•E­yu[2ª_x000b_£V‹¾_x0010_º÷‹¾?¢û è{_x0011_]Yôý</t>
  </si>
  <si>
    <t xml:space="preserve">ÝÍ¢o'ºËDßS&amp;</t>
  </si>
  <si>
    <t xml:space="preserve">á_x000e_Žä_x0014_^ÀmÿgÑ¨ã@E¹Á_x000b_í%p_x0006_û*ù¥ö0½_x0015_&amp;_x0019_íSªô\ÆF\</t>
  </si>
  <si>
    <t xml:space="preserve">_x0011_Q—I¯´ø7ÅÇÐ¤‰_x0012__#_x0006_¾Zv|™ø_x0018_6z _x0008_ÃéBÑ÷(¼B}®‚g…BÍ¢ß3àµƒŽÃÅ‚Ì#;H</t>
  </si>
  <si>
    <t xml:space="preserve">(Àšlú#_x001b__x001c_u†c¼E_x0018_a»êØ/ú*Ø6¼</t>
  </si>
  <si>
    <t xml:space="preserve">ì¬ˆa¿½Ÿ8öG_x001c_Ï²[&amp;×¢]_x0015_Çãè÷†_x000b_£v¥%_x0008__x0014_wªò~10ÄÎÀ_x0004_qç-ŠÇ</t>
  </si>
  <si>
    <t xml:space="preserve">Æfþ%ùIkÄWì	gÀÑé¤/Õêg&gt;¡Á´</t>
  </si>
  <si>
    <t xml:space="preserve">8žfg§îQè}Ò2…fJ¡jÑ«‘Õ¡=âØ—ÅN_x0018__x001d_&gt;ˆç_x0013_üïˆ&gt;+_x001e_ý_x000b_°2_x0018_H-¯„_x0004_•½E«!¢ÝžhstB*Ä	™A‰¢_x001f_"ÓþNä¤Ù¤š÷wI7_x000c_8^_x0015_ÄW8µf¿4î©™‡ºã©ò?‡é 2£¿Ä–n×ùãŒâ¡q9×{ù›2P_x0017_d´m_x001f_®Ã”:‚[ ª¯ìb_x001b_¢Á­… Ä¦z_x0003_ÚpØ’-£Bç e —ûq‚_x0017_L’#hòã ìirP_x001d_­_x001b__x001f_È_x0002_°Ëëvª5^m"ja¤å0(Ó­_x001f_ááW)_x0017_+C_x0016_ÜÚDTÃê_x001e_³_c_x0001__x0012__x000b_˜?[_x0016_ 2_x000c_ ÁïwÓ¥_x001f_â4£_x0007_§_x0019__x0014_Dú_x0019_6è™DßË(H¢_x000f_TK</t>
  </si>
  <si>
    <t xml:space="preserve">Ø=øB Õ_x0010_æe0Ð_ì6`U?y#_x0016_Õ±h­RÂIév»¿K¾0Ó±¿;_x001e_}Ø”!ûˆ_x000c_Å2_x0016_y_x0001_Ì„PŸ_x0001_T´á_x0008_¢ž©Ö&lt;9à8ì…J²0¡ž_x0002_ù´;žäk;_x001c_/_x0014_·9^Œ8žÇûµÑ_x000c_¼û¡_x0003_</t>
  </si>
  <si>
    <t xml:space="preserve">_x000c__x0010_¯ûC‰Ò¢Ã›&amp;z_x0002_@áH­J™kIÍKkU!f_x0002_W_x0015_’²_x0015_ýÀ0"_x0001__x0003_á$¸4~ l—2P*ŸŠYÄ?Ø_x0013_±A_x0008__x0001_</t>
  </si>
  <si>
    <t xml:space="preserve">ò'Öc_x0018_7ÑlÛ¸fÞ_x001f_Ü</t>
  </si>
  <si>
    <t xml:space="preserve">ZÕ1nðmd§_&gt;_x000c_šÚ%9Íªa</t>
  </si>
  <si>
    <t xml:space="preserve">´d¦„`œ²æðà_x0015_‚@ÂÙ_x0011_™WÖ&lt;Ï_x0005_^Ž°›9A­&amp;è_x000f_nKÇ_x0018_©ˆ8ö=uÓã¢=¨</t>
  </si>
  <si>
    <t xml:space="preserve">„Ša²ªÖoGì[Æš'Ûr—ÄŽ_x0004_ü˜rfG%ˆi_x001a_Ž0ò~˜q¼á--Æ_x000b__x0003_rŽV³ŸÔìï0_x0014_Û!Riyš_x0013_ýƒzƒÁ"Ü0_x0010_1HéÀ×Ù±¼°î_x0019_Ë_x001c__x0008_§IÙà-_x0004_V³Clòž™òó3å}_x0003_a³œ§½Ìz&amp;ÇKî¦BúbœmÊkòóä@28Pó_x0002_=_x0008_Á_x0003_a¡N_x0002_´¼</t>
  </si>
  <si>
    <t xml:space="preserve">zÜMÅ_x0010_C_x0015__x001d_Ziy–“îTZöq[+ ¤~¿êØ®ÕlÇµI£3àïdmâ70¡_X·_x0010_šÅÖÙ:r'b_x000f_`</t>
  </si>
  <si>
    <t xml:space="preserve">­GL-Û¹:9_x0012__x0013_5y_x001f__x0014__x0012_3¨„à:¨s^º’Ì¬TÆÏpRŽ&amp;?CëCÀšg¸:ÂzÛö)0_x0012_û›ãx£Ÿ_x0004_Ž²Êxi9½¡_x001b_FòWO_x0018_ð_x001a_ìëßæ</t>
  </si>
  <si>
    <t xml:space="preserve">¶_x0007_8Ë2xž…ç_x0003_xÎÁ3_x000b_Âs¾ÃYÜ_x001e_ëÀ+Gñ|Ì¼Ï_x0016_ƒ _x001b_äë_x0002_ügÕ(ò%ÏÀ4T+V"ùôÅ_x001a_½s“Ì05+j&gt;_x0006_zîÊ†°RÄ AKˆw‘É_x000f_€Æê&gt;ˆ!_x001e_2ß¯I_x0013_”­¼AÊñhÇ=t×1 ü_x0006_®NéÅ­_x0011_”ªæ3_x000c_r%;_x000e_’‰²Ñ©_x001d__x001f_gz	» ­Íy_x0015_Aµ‰; ƒz&lt;IÑŠyá'xgI_x0008_ÌaDXO—^'¯oÊ§7_x001e_Ãe°¸í²œCÛÏkZ„Ã{-±;š²è×9}½_x0001_ õÂyhÏbT¨ñ´¹‡jÀ7ê_x0019_IÒ¤±;ªÛŽ³J€2NRçÇ2 Iwê€F¦~6‘vŸƒ_x0019_7à¯ÁÓ$I¢Ý_x0001_je&gt;'OpÒªäQt¡i_x001c_}à4€i·i_x0013_}P_x001e_PÚ”2&lt;Ð–&amp;ç(ex¢Í´žgGCËÂÖ`)Läš8ññ`#§[	_x0012_Ø´`_x0017_._x0004_H_¡8KTâÆ]¸Æ"_×_x0018_Ç3d?átuXL-_x0017_ð8_x0003_</t>
  </si>
  <si>
    <t xml:space="preserve">†_x0011_ij¡ì~v=ú0ø—’Ùx_x001a_}«ÃMævÂ»‡”™ñ_x0004_Y‡¹_x0011_¿ˆÙˆŸñ_x0004_ZßjÄ‘ª‰yµüÈÞË)_x001d_y_x000b_m_x000c_Só_x001b_+_x001b_4†c4¶~ùX"Âvƒ¾ì?ºÞ_x0002_eÁ$²_x0003_W¦_x0007_á…S¦#Bn×Q¶</t>
  </si>
  <si>
    <t xml:space="preserve">«æàbPÄt_x0002_~±sµ‡wbtÀìÝÙÉÜ¶ØxÜH›é4·^Bz×g*Á&lt;[hýÇPj}¾Hj_x0004_RnÁ™ˆ‡_x000c_ÏÜbV:_x0012_¡ODòæý]&lt;~¦c»¡_x0002_W§júIî¢_x0001_æv¢ÿ-ˆp_x0005_</t>
  </si>
  <si>
    <t xml:space="preserve">n!_x0013_Ô¥_x0017_‰;¡.“¥_x0017__x0007__x000e__x0019_Ôz³</t>
  </si>
  <si>
    <t xml:space="preserve">….ñw*—îØhlºã&gt;r_x0017_o»K_x0017_(—</t>
  </si>
  <si>
    <t xml:space="preserve">qyÖ»ájòÚñX`q_x001a_?x|êŠ}_x0015_Ã™ò4 `êÕ±‚À½#1Oï;_x000c_Ð_x0010_™Ž‘u&lt;_x001e_Bu	d9Oj_x0012_Æš‹ê}&lt;Yj&amp;ð{ º_x0004_ ‰t_‘k}\ù+_x0010_sQô?_x0006_xfÊq_x0008_	]æ›îPeó]</t>
  </si>
  <si>
    <t xml:space="preserve">¶w6¦‘wŒ5q=•í$ €“¶·¥_x0006_Rc&amp;ßåmß_x0015_d›r¹ð £y_x0012_yýø¹Á“S% w±‘—§"Q·Ä®	ÜÕËÂ_Ò©Å(Fïwy†E ‹x˜Té_x0018_É"A]"“aRP/(-_x0017_a(·½</t>
  </si>
  <si>
    <t xml:space="preserve">c.öÆ5ý_x0001_s7©_x0003_hAmàU€^_x0002_¿_x0002_üÚ–_x0008_òªv`J[8_x001c__x0002_.¶Ãto‹_x0008_*	yñôx_x000c_2Í¼šù_x0019_w+öUdæÇnb@_x0016_`ë_x0018_¨:_x001e_ÞÿÄÞ?_x000e_ø_x0018_Ý™0_x000f_K¨éjEq‚8ú5A_x001f_Ov¢°áÉÒ3H`N_x000f_¼‘¹(ýLôCï‰ÆjóŸQî]µÚI=ž%IâÎt</t>
  </si>
  <si>
    <t xml:space="preserve">ì•Ø-z¤òlÛa.…_x0017_B‡«_x0017_êÞj‹wËBNÎTVñÃ</t>
  </si>
  <si>
    <t xml:space="preserve">DÙ_x000c_ŠÑý.h</t>
  </si>
  <si>
    <t xml:space="preserve">ëÌÚI_x0016_¤­³\yA„	9™ÈDœ÷†zÓH'_x0003_œÙ_x0019_X&lt;îlm :_x000f_f‰ý_x000b_»I…ƒY_x000e_ÂÛL_x0008_²‘W¾-ä±ÖÁÚ_x0010_n§`¸Z†d.Ç£ˆ:ö_x001c_lS_x001e_«f_x000b_És_x0002__x0015_ª_x0013_rqêmØsÅbc_x0004_×_x0001_W†_x0015_½</t>
  </si>
  <si>
    <t xml:space="preserve">²_x0016_›D€^wãár&lt;¸§'ÁéÍœV½uÛ"j¥…­!.lâ_x001b_ñ+¾¬Cñè÷H0Ö</t>
  </si>
  <si>
    <t xml:space="preserve">×6Žæ†_x0005__x001d_U–_x0008_š:_ÝÊk&amp;–K¥E_x0011_ÐX_x0013_Ûý¬­e­Y€yîwöÓ1cw/Œ·-C$|5g_16gh_x0008_Žø}ª]Pí&lt;(¢wÊ_x0017_›xr™õ£¡Dã_x0016_3ëÒ’¤ ¦_x0007_SóèÏQÃþ	·Žãl—Ô¥‰M_x000b_Ék3ß_x000c_EÍ*K¹R_x001d_×”¶³8(_x0006_v$ÀQ-àÂ(_x0014_±'úñÕÉG¼_x0014_&lt;øbÂ|_x0016_É¯“¥ qqS_x001c_Gõ»Íj5Z¾</t>
  </si>
  <si>
    <t xml:space="preserve">Ü	_x001e_&lt;õ®¬þE_x0005_gÕªÔý¿@Ái¯\ØÞ9_x001c_ò_x0005_¡¾Ú–</t>
  </si>
  <si>
    <t xml:space="preserve">„‰ÿfžÉ_x001a_´Í_x0007_Mu</t>
  </si>
  <si>
    <t xml:space="preserve">$œºR£œ5ë_x001a_®¯Xp_x0019_—¼5³_x0016_:¶I¡EòÚ_x0017_:¶‹äî„òaÿ"Ûy&lt;©B¦¨5_x0016__x0018__x0007_ÅG—B</t>
  </si>
  <si>
    <t xml:space="preserve">¨P¢ß_x0001__x001e_ã)Û_x0005_ñ1_x001b_ª_x0011_5‰Ð_x0010_¿H_x0019_ºC­‰oLoº£_x000e_</t>
  </si>
  <si>
    <t xml:space="preserve">{­äm+_x0005_y¡2”ìæ®Áæ_x0016__x000f_</t>
  </si>
  <si>
    <t xml:space="preserve">6°~n_x0007_ös7èýÜ_x0014_%Ô;6òé_x001d__èêî_x0016_›Š_x001e_žl_x0013_Ô-0³³Ì|ÃP“Àk_x0005_â£»Ù5Õ_x0004_ô*!¿[Ñî_x0008_</t>
  </si>
  <si>
    <t xml:space="preserve">¾%½ÞJR1PpY­·@?‰éë-j€_x001f_E‚Žå._x0001_~mu‚ìi_œ_x0001_É_x0004_èL4èL2ø</t>
  </si>
  <si>
    <t xml:space="preserve">_x0005_Þ–	Ø™¼9¶3	Tì¨ oÆ</t>
  </si>
  <si>
    <t xml:space="preserve">Yœ%p÷_x0017_ú_x0010__x001f_#_x001a_‚SÍÝ‚ýqM"PqkB_x0015_ÔÅ†_x0004_tsKÍJƒº ¡VÜ_x001a_Îc+&amp;Ñ_x0012_\_x0006_	°Ï$Õ›o_x0002_ÌK_x000c_ê]‰À</t>
  </si>
  <si>
    <t xml:space="preserve">k_x0002_j*4Ì/Q†ï€A_x0004_Â°H</t>
  </si>
  <si>
    <t xml:space="preserve">_x0003_Ž_x0004_Të#åD2šEslwã¸2&lt;2®¼_x0001_=Ÿ”žâwîè¸²„+é_Êl_x0018_W€ß›XŸ»I¬ØíÊ _x0005_$Ô_x0011_zô_x000c_k._x0006_ÌçÉ_x0016_d¥ú_x0010_ãï]ð+$_x0007_8`kz²_x001e__x0006_¶¦3¶²&gt;úW_x0018_‹&gt;AÎ•2¶¾le]ó’Þ1‘[FØºd_x000c_[_x001d__x0016_Õ¨Vä'˜V™_x0012_ï&lt;€_x001f_Ó_x0005_*¡IÊ{ý._x0018_£A2ÝÐÇx@&lt;_x000b__x0003_ó_x001e_V[_x0012_-ÙÊ_x001b_ÚñsJM\‹å€èAC¶_x000e__x001c_§Ðüw²Þ¯G•/ÚÞåA9ˆmZM|Úpö›r¶_x0012_Î³Õ'ÔzaýGàÊEäíØ¸+ ²_x0010_¢_x0007__x0001_¨­GŸMª“_x0019_Â…_x0016_bQ.iÐAHyd;+_x0010_iÞQ‘Jx_x001b_aAÓ–Æq_x001f_2P]An™&amp;_Ì&gt;Iä‹ò$ò_x0003_Ÿ_x001e_§9_x0012_Jˆ'¥ä-)ŠýÄß·ÚÅ;*¬Ú´7äo's_x001c_š</t>
  </si>
  <si>
    <t xml:space="preserve">WÆ_x001a_”‡_x0004_Ž•¨_x0003_â×‚%¸_x0001_JÉbF)ï·õÈ¹T¼„«ÂþÓ_x0010_"å»è_x001f_.¡Š|—E5@I”_x0012_Mô_x0017_ány0ú=È¶û½*_x0017_t¦û½C&lt;Éš	ZÑù”ÔÖÄ·¢ Ø_x0006_E_x001f_»Mw'o»SW@3c_x0012_Úr_x0003_y_x0013_ÛO"Ð\_x0002_¢¨ÖŸ¶¢­B…gX”­¤æ</t>
  </si>
  <si>
    <t xml:space="preserve">¨_x0005_S³c³ Qé`ÛÙ€©CO½zX„_x0014_r6_x0001_èÔ»ø¤_x001a__x0011_‡|_x0004_ò=^ÝÂC†ä{Ø_ˆ¾S*R_x0002_{§ _x0002_@-_x0002_¨µB’®_x0006_]`³G_x0004_¶eš·%_x001b__x0018_Ç$_x0012__x001a_Ó'™¶1²›Èln«@•_x0002_@rFå6ó!ÔÈ_x0002_ûÛ’rËô¥ãç2¿_x0006_ý›¿KÊV³ÔÅã°/€.Rî7vcs‡ [¡µ_Ä£ñ-_x0006_u¾|m2ŽÀòxÀecÚ‚œ‘Ôv!D_x0015__x0002__x000b_x&amp;û;_x000b_Ù…_x000e_IÔ_x000f_Ýƒ"/±é@J•-Ô­¿5_x0008__x0003_a£|íêùì_x0016_€÷¦ª_x0005_Û)ÐòÖ›mËø</t>
  </si>
  <si>
    <t xml:space="preserve">¸5ÞoÀ</t>
  </si>
  <si>
    <t xml:space="preserve">¾­f_x0005_µá</t>
  </si>
  <si>
    <t xml:space="preserve">«wØ1_x0011_u)Œ#DÀcÁöš¨`ß·~$£æ_x0010__x0016_(A³í­½J‹ÀpWÆmŽ„øðõbë_x0010_•kÀÝ9_x0003_($—[?âúAh_x0006_üÁ­ãKç½\&lt;„wE†Ñ„€­¿ù_x001c_Þ7íuºR·MEß*HÙ</t>
  </si>
  <si>
    <t xml:space="preserve">UÉqhÂ_x0004_‡_x001d_ÇÅ#’›Ôô­m-­¹OôßòT&gt;Ï_x0018_j-q:ðð_x0012_n_x0018_¯mÝœŸ</t>
  </si>
  <si>
    <t xml:space="preserve">	0ÿ™§Ö*›Ó9ñ_x000f_Õy0¬ä‹ßÏa)Ì¶žõ"©_x0015_ŒGmooH_x001f_(¿Ñ+oj24®Ã›½ÌF)î°j¸_’ƒ„û»H÷Ö	_x0001_&gt;0_x000b_^JK$áN…òþcÛ.úÉ³›Äå¶×·¥‘SÖcþÓÍã_x0003_ü_x0013_X</t>
  </si>
  <si>
    <t xml:space="preserve">R¼Àv\-!Ã[Ï)C––Œr•ajâÆd_x0012_Eû. æló_x000f_ˆþs›ŒÁ)BŽ#_x0011_øÉ‰$§¤›_x0019__x0017__x0003_ë4ÿ@³%_x0015_h\²å¢ Å¢Ä--éö]IˆXš”oí_x0002_8 'Àè±”ÛÞz.m=—¢áxt2®ku2Ó~aR‰_x0006_L+_x0002_NÁ{;'ÍÃq$$YÐ²Æ=ô—EÉ«é×_x000f_d¤I¦tè_x0011_t“ƒ{_x000c_øj2÷¤IÂ@z_x001a_³2Á6´¸Ö’oløv/;¿F_x001f__x0016_@ZžÁ&gt;Œ‹.Îæð`_x001f_÷4LÇð._x0014__x001a_Zî_x0006_A•ûè</t>
  </si>
  <si>
    <t xml:space="preserve">€2!–¼n±ÉyÒjeXÛj²mâ›MÔ‘‡œB½F_x0018_œŒä_x0016_UîÀHˆKÃ[@_x0016_'ª_x001b_„F¼Xì‚xM2ð´:[¿é_x001e_»š8ÎÒoBÅ®úèØ1g¹_x0017__x000f__x000b_þ„MÍ¯ÆC_x0004_£‰þ%_x000b__x001a_È_x0006_Îz_x0017__x0013_ X_x001f_=ˆ‡_x0010_÷±2l5Ó_x0017_2R´</t>
  </si>
  <si>
    <t xml:space="preserve">¸¸¥	¿Ãôj`ãµ¤º&amp;9ÐÒÇa^µÚº|úÓWÙ˜Í[_x0006_&lt;*q˜Ñ¶_x0018__x0013_-ÍBË_x0010_ýÄ`ìÀr4[H-Î‹Èœ[‰9×øš1Ô_x0010_n²7ÎÀ&lt;Vb_x001e_§Ps“_x0005_µ¾WY³#U	ÕÑ©mÌ_x000f_8^pÒþ_x0008_n_x0001_©ŽÃ4'_x0003_—_x0002_›UG¦¡×ëeÍ~?½˜_x000e_îºfz6]FTÛ¼œÎ¥$/u{r.MÎóÐÛ:ÙW</t>
  </si>
  <si>
    <t xml:space="preserve">UG/_x0002_DËÎàœefÚˆ£O¯cù_x0016_ð*›A9˜a›ó</t>
  </si>
  <si>
    <t xml:space="preserve">M?ºZ2ëþ©àÇû–P€·NÙIÕ_x000c_ðèW=Ï _x0003_HM_x001e_èæx{_x0014_ÊU_x0005_ž_x001e_RkQ—žÀnçˆ­Ö¼¡(0ç‡¤þD`ÎïI_x0003_o_x000b_o-³U</t>
  </si>
  <si>
    <t xml:space="preserve">ÛJ_x0002__x000b_</t>
  </si>
  <si>
    <t xml:space="preserve">_x0008_ºô(á_x000f_ÇYk_x001d_p{è3ì_x0013_Š_x0016__x0015_k6†_x0004_çã“g‡–ÃÔ'¼ ¶Gg qtªU	M&gt;LÈ5z_x001a_qÕ_x0004_Õêfz”y÷ë¼iÏŠ9_Ù</t>
  </si>
  <si>
    <t xml:space="preserve">e</t>
  </si>
  <si>
    <t xml:space="preserve">!•ye¬„_x0019_e¬p7âòž&lt;_x0015_I×B5Ð':_x0019_Ú#£ï†ðø"=ý¹n(@h´c_x001d_þì_x000c_Ôáy¼Úz	e_x000b__x0017_ßEß"`Œw‹À‰&gt;Ö©U_x000b_þ.9kÀnôŠ&gt;ìÔ_x0008_4ÀÍ&lt;(âÌúE“AÛ¿GæÒ·n××¢D_x001f_û„¡ÁCß_x001b_	ù_x001b__x0016_za¾š_x0011_X"Ð§_x0006_5#Š»'Ø`+éÏGà^M¦ü‘_x0010_¼¾§mÌƒL&lt;ôå7õ_x0005_Å­y¼èÿ_ˆ2_x0003_AžÀ_x0005_²W¶æs²•Ö&amp;SJ-ˆgeêíAÀ_x0001_y_x0003_</t>
  </si>
  <si>
    <t xml:space="preserve">t2dïôÐF_x001d_Yì&gt;z]</t>
  </si>
  <si>
    <t xml:space="preserve">èNL2+õ6_x000f__x0019_xûíìdŠôUH	é_x0007_ÒyiB“žJ_x000e_ˆ÷Ð%‡4-v_x0015_í_x001c_	(Ã_x0013_ž¡_x001b_œ¤_x001b_N³6Æ6Ö£oƒœÃ8_x0008_­1‡Ù&gt;I×ëû¤-_x0005_hzY6ºcFyªáÊØ×ô»Ùnº_x000c_/”VÁ_x0004_ÔÀn£Ú!\­Ä»Áä.3»px?û”è_x000c_&lt;QàvR_x0002_‰ëõ©&amp;_x000e_¶­óPŸº5_x001d_ªà_x001e_Îf‰“¦¤_x000c_6ŽZktÓ»_x000e_±+Å0›l&amp;r_x0007_O%à}c·_x000e_Hw‡Ž83tœgsÄ7¸]¶¯5/€þp[_x0019_©_x0002_-ÝÂ&gt;ûDª/BùÒQ‚äé_x000b_Ás_x0006_…eý€ÂÚ•ÊM _x0017_q˜‘_x000b_”Ãù J"Ò_x0008_"]ÿüò‘«†Eúk%®¡A#hçÍ YåÛÊ±ÿ}Õ„}k½ÐjÃ_x0006_áöˆþ_¢_x001e_ðÅø</t>
  </si>
  <si>
    <t xml:space="preserve">¶_x0008_ÑÏŒ!.Ì³ERc‹òP_x0001_'o ^v€º_x0019_Ä»_x0011__x0017_µ¿‹[WëšU hmZªoj2¸U‡_x0005_M$Q®$9â˜h­)ÕEÿ-l¹Z`}M_x0001_±É'—_x0005_CV&amp;ZˆM7E£èç’_x0014_Šþ_x0011_â²Y"ÑßÇ&amp;P}¨và!ô_x0014_Ëo=ÄÌÊ ÃkzaF *¸‘ÅŽ”—_x0016_‹µâ8±ŽßÖLªÍ _x001a_¬³¨5tëƒä.èòÍ_x0001_è¹3ý]êÒ~µæìVàe?)Ñ6_x0014_¨-gèOãúrîd­æ¬âèçK_x001d_g·½_x000b_ó|­†*_x001d__x0016_¥…rÛþ_x001c_›u×_x0012_G»b5gFäÄEÞ</t>
  </si>
  <si>
    <t xml:space="preserve">e_x001f_—Eíöp&gt;‰hŽ‹Hb0EâÃ+Ax½ ÑRV“ÁE_x001b_‡PÂõ‘½^Àp</t>
  </si>
  <si>
    <t xml:space="preserve">š.|}cåÏE«Y‡Y_x0018_;_x0016_}ÑÈ_x001a_</t>
  </si>
  <si>
    <t xml:space="preserve">Èo&gt;I÷L_x0007_„SX½_x0002_ÇL´ËÈx?`ç×JS”­0Ü&gt;ˆ</t>
  </si>
  <si>
    <t xml:space="preserve">H¾¿Is3lf:í=Xbn´—$9“£Ã¬ÒÍy_x001b_od#"tjÒdqïÒ¢{t³¥î1FK»‘†))s¦Ec¢èjB6Õ«_x000f_k_x0013_7·2ó­;ñ63È©”ëÔ&amp;zA¥QrØýæè³_x001f_1ã°|Ä~ï_x001e__x0008_ˆØót;_x001c_nmb_x0002_’ê× I_x000f_ BÍ_x0008_Í]/JÝ—þ†qä¾ôì/Ü—–</t>
  </si>
  <si>
    <t xml:space="preserve">"•:¾Ê&lt;ýôí˜kÓB“…vBK­_x0003_õõIf_x0010_²a9ž&gt;ub‡ÿë“l×_x0001_¯H‹&gt;4"O*‹Pt4øGœUUÎÒß~§¿ÍÑßžÕßæéo?Öß*ô·6ý­Zûžþvo_x0019_R‡_x0001_÷c@S_x000e_Ý'Æa²K*Wé÷ª'h‚</t>
  </si>
  <si>
    <t xml:space="preserve">&amp;o5\ù_x001f_SÛ_x0012_h`²ÉL%LT_x0003_Håjv_x000e_XªÑ„ÒÍ³$_x0013_©ž¥e–nžƒ¾9è+F_1úìè³k™¤z±¦¾„íÃÄ_x000e_±Ž/ëý_x001b_8Ù¥%2d7_x0011_ï_x0010_³ì</t>
  </si>
  <si>
    <t xml:space="preserve">ñãgôÐ&gt;_x001c_u#ÿ¥iP›Vd_x0011_Ð&lt;_x000f_÷g™y_x001e_3-Öý¬Zqê1M·v/gÔêuç¤O</t>
  </si>
  <si>
    <t xml:space="preserve">£†±_x0015__x0015_¦+&gt;`7Á_x0005_6î¢U_x0003_Ocðû†_x0011_£­~MúVÒ`kÛÓÌ”jc3º»$ÔŠO6®c/›õ—FöÒÌ^”2_x000c_äv¡¨É3vz_x0001__x001b__x0003_Û)¡_x000f_av6¶²#‚à±³0ÈÆcàÓ&amp;b_x0018_Èê.$T*·jLàª&lt;ôSnDàf~Qà®I</t>
  </si>
  <si>
    <t xml:space="preserve">œº5o¬°‘H</t>
  </si>
  <si>
    <t xml:space="preserve">ƒjº±rv_x000f_úI_x0014_2Ç	Mcç'”Í_x000f_pÒÕìJA_x0016_š1t&gt;p…!«èÅ[qÝµq_x000f_&amp;²@¢ÒYv.n_x0002_&amp;ÑŽ^	ü_x000b_@0æ{]gyWíˆU_x0015_è</t>
  </si>
  <si>
    <t xml:space="preserve">–¢-_x001a__x000b_ùv‚^_x0005_²äöhGW6¿ÔCØR_x0012_k_x001d_ÂÎW6ý_x0011_w±kéE¨îúºå]hBÀÒ¸_x000f_óßqœµ_x000c_ñ·²_x0019__x0014_6vL_x001a__x000f_Âã‰ßMkR_x001b_OU#_x0007_dI}¯m2;åkmâi_x0004_Ï‡OmI¸¨ö7vh]?}'[_x0008_ìƒj_x001e_¯É½Mœ‡~ý5¦uø5ùvwjÅY_kf†Ø§—–±3±“ÝôwýLu_x0013_ý_x001b_ÑÊl®~†û×eR_x0018_¡“Ú°r¶Úõg/_x000f__x0003_!í9¹A‡«À¢îÂÃ`_x0011_Ó³ð‹_x0012__x001e_hC¸ØuŠ ¡©¹_x000e_;_x000f_)‹ä ˜_x0012_</t>
  </si>
  <si>
    <t xml:space="preserve">j</t>
  </si>
  <si>
    <t xml:space="preserve">a¼-´þ¥n_x000f_ûÚ6±_x0010_ªy­Ò\T	CeT7UT=ò½ó’@#_x001f_à¿Š_ØÞÇlŠÅ›ÓH¼´_x000c_3lYrð08.zŸN•T¢è„¨éI:®ú"_x001d_¹@ƒñuÈÿC¥ƒ×±4¿_x0012_K'Ìg=í×¶6±¯†rØÉÞÛ^ÃáEšÅ_x0003_!AÎ_x0006_J_x000b_të_x0001_óÈë©ão£_x0007_â_x0002_sZõ”jz»ƒk«ä_x0003_•f¶{ê¤?ýjr[øf­RPˆ_è°½Ûücëi/_x0001_þ4¤VækòƒþÓ_x001d_•|«œÕ4°</t>
  </si>
  <si>
    <t xml:space="preserve">&amp;_x0002_c[H˜YR‚Ÿá—YsV4MºÃ3BÎ_x001c_vrN‰§©óåtï_x0012_Þ_x001e_ËD;_x0016_&lt;x…Q"&amp;¦ˆø_x0015__x0010__x0011_Ëbp_x0008_â]¨\6ŠÛ×ãÉö¹È_x0005_˜©³P_x0018_x–+‡«¡/9È_x000e_üá^õ-G_x0018__¯ÁSsRV </t>
  </si>
  <si>
    <t xml:space="preserve">F±‰¸¡MÒ•H‘‰Õm|ýûÚmôÔïS;Ù|ë0®ß4_x001f_„–ËöSñ²‚Û_x0003_j‹_x0015_Tc2_x0017_Í…À8qA_x001e__x001f_+žW&amp;_x0019_ªÜôY_x001c_V_x0002_Rº¡=ýö°üq€?ÀãÑ|ºþ÷¨_x0018_Ú.×©e3s È¡e:Š¥±¯¸é·Ps¤_x000e_ïü²:éê¥t_x0001_ÀÛÂuj†ô5ÐW_x001b_&amp;2ãc_x0011_ÞøYÉuò1%£Å£NF¯:%b*_x001c_¹HQ‡¦›ÂÚ\Ìˆf3 ôbŽ}º©¥z³õXéRÁ£^E†"F6ËË$5‚â_x0010_xµÔ[r½œkíò_x001f__x0013__x001f__x000f_ÙI÷‹×ÇfkéÀAS»Ð&amp;Vµ_x000b_âÞSö_x0001_…]È‘ÌÉ˜ü¶)Uv__x0017_ –nõ_x001f_“÷{‡</t>
  </si>
  <si>
    <t xml:space="preserve">%“w(Sþ_x001d_Dó_x001d_Uú"·_x0004_ÚÉIÜ_x0007__x0011_FÒí±óÕ±÷XÔŸÙå_x000c_a</t>
  </si>
  <si>
    <t xml:space="preserve">1šÑzz¡õX</t>
  </si>
  <si>
    <t xml:space="preserve">Í¾À[²B_x001a_Bân_x0018_8d§0ûDæ@µÁ[z½Ì“P</t>
  </si>
  <si>
    <t xml:space="preserve">M^•Ö$€lµ&amp;Ñý±ÿ˜”ÃrÏXQ¥¥ß)_h_x0017_|]R5¦“³0ÿ2È_*ñŸ–n_x0006_°«Å½Ý_x0003__x000f_ë¥J‡rÚµtVÞ˜(îí_x001a_hÕ#Œ_x0010_ª¥Û£h \GÍ_x0001_j(utª–ZN0*…œf\™´1„ö©¬Z)»÷_x0002_rsùˆ¦±cÀ_x0007_Û _x0013_s{:LÛ/Á(¥_x001f__x0006_Þ‰†hl_x0011_uî³xò&lt;_x0003_XBzä4ò_x000e_N0&lt;_x0001_9ní"ajcs_x0002_Ür</t>
  </si>
  <si>
    <t xml:space="preserve">}˜fìpÒü_x0017_Q²ô_x001e_“IÕt„_x000f_˜çc_x0012_HÅì_x0012_'ªëvµ_x0001_Z¿í(µÌ~i¸¶vç_x000e_ÈŸ}ä¾¬_x0018_ÛÎië€-Ü”V/ÏFûÍ¶_x000b_’9bB_x0010_vVè:]%Sâ›åLòê._x000c_™_x0018__x0006_%n[ !_x0008_ÉT[Ö–^G:¤\ã«kKóå!Ýù””áW@\.×Ì_x000e_WwÜît»\Ð;Î4Ô_x0016_“n]J_x0017_¿ K=t4Ò4—k)~O¤_x0008_ ´·Ð°_x000b_ZÄ§¶_x0017_pôX_x0001_Ý_x0015_&lt; #ÎÂ&amp;_x001c_Ž9m¯J‚-ŒK©±</t>
  </si>
  <si>
    <t xml:space="preserve">mâ_x000c_öi_x0014_ ¤¿ä:)Ë^’/_ÆŸ™_x001d_vB—Ò¾ß&amp;[£Ì[µX6_x0014_Ÿ&gt;·Ÿ</t>
  </si>
  <si>
    <t xml:space="preserve">;€±_x0008_ÓF°_x000f_Ñí_x0005_vâØ÷8T\ÄÑgÞk°´¶0gÃõleÊÑ‡³})û_x000b_c±âèãcÿEŸ&lt;‚_x0007_GÌ=ˆÃ©ãÈÓqäý«8î=¢_÷@Q¢_x001f_\dwsH?qß»s_x0016_¨käµÒR)'P`WBæ@ÁOm¯¯ÿ$ÀÛ_x0003_üÃ¶Î</t>
  </si>
  <si>
    <t xml:space="preserve">&lt;D¥AKî_x0012_}ãQ‘­_x0013_Ø_x000e_èC	T.›d³òo_x0002__x001e_p‰&amp;°å]6ˆ¾_x000f_˜.¹Œ)_x000c_fµr_x0019_)ç•¸ úq©œL</t>
  </si>
  <si>
    <t xml:space="preserve">„_x000c_w_x0016_ÁñíhË_x0001_þ_x001e_ÜµÞz¯²ºDÀï_x0012_#=“1~ñ]\f&gt;Þü&gt;.šd¶_x000e_=ÊqA²u…œ_x0019_©\êkluëÐ_x000e__x0008_c_x0001_8G‹¹Z‡~</t>
  </si>
  <si>
    <t xml:space="preserve">ÀµºØ‚Ö¡_x001f_¥_x0002_ÐðPì–Ö¡@*àa_x000c_(l_x001d_z</t>
  </si>
  <si>
    <t xml:space="preserve">_x0015_€GNcbëÐ_x000f_1 _x0003__x0002_ÚÙ²È</t>
  </si>
  <si>
    <t xml:space="preserve">P!Ž×©[WÄ2°¬Ní8´…:(_x0018_¶”L&lt;à?qN+^a†Ö°_x000f_g@x_x001e_GÎaŸ¾¡°•_x0007_¶2_x001f_x¾_x0008_?5Þz_x0016_g_x0004_ú—"_x0003_¸_är«~´¯e=æ±_x0006_mæW‹QƒN·+ñ	ëÏ“þÐ‡FÛ£_x0018_$ú'bº¤"Ñ÷.jÝ‡ð@_x0010_³U$úÞÀ•«¡_x0004_;0ø1üêw_x0005__x001c_^ç=mO°•ËÔu_x0001__x000b__x0004_²_x001b__x0003_NZ-²»_x0002_-^_x0012_qÒ™_x0007_4</t>
  </si>
  <si>
    <t xml:space="preserve">²W·ñz|-8€_x0012__x000e_°</t>
  </si>
  <si>
    <t xml:space="preserve">µ5_x0019_qvGÀCMìc5àI€¸k{ç`…õÐOà%Pa</t>
  </si>
  <si>
    <t xml:space="preserve">¨S‚Æ:¼1p342r¦±í_x0019_¼Wð^.Çy\ôcp_x001a__`7</t>
  </si>
  <si>
    <t xml:space="preserve">Þ_x0005_¯žØEçŽ½_x001f_à¢»ÙGDgÅfÜ_x0013_ð#ƒœ_x0001__x0006__x0008_ãª</t>
  </si>
  <si>
    <t xml:space="preserve">¹Ô9µÛš.êÚ~_x001b__x0008_­HîFÆ’r‘.þ5ûxMë«ÛÙgG®0ìô•”a§©È'Ú_x0008_µ³óñK¨|×¡½!fà‰Þƒu_x0016_Öîä7g’</t>
  </si>
  <si>
    <t xml:space="preserve">q¯¡\Í</t>
  </si>
  <si>
    <t xml:space="preserve">ßC7ÏÀûVhû®qÏ3hÿ³sôÒ‡5¨úñ«_x0004_ª_x0006_ûu²ß_x0007_à·Íÿ-æof¿Õ¬'5·s&gt;Pñ&gt;0ã]Ù “þõF}ý«J_x000b_ ˜Æ€ÉRnf_7‚‰“_x000e_ €ö_x001e_Ñd›¾†äÔi_x000e_3Þ-ß_x000b_êÁ/’0gc¿5Ö;ºè?—</t>
  </si>
  <si>
    <t xml:space="preserve">R¥©_x0007_V_x0001_º_x000e_?_x0016_–S_x000f_¬FB_x000e_</t>
  </si>
  <si>
    <t xml:space="preserve">f¿_x0012_‹X‰_x0011__x001d_þûug½î(ºÓ¤;_x000f_éÎ_x0006_p_x000c_ê_x0012_p*Å½×á‡îéonÐ‰_x001f_¯ù_x0011_i€%Ð¼ðhô_x0015_Ö_x001d_</t>
  </si>
  <si>
    <t xml:space="preserve">_x0011__x001f_ó3|½~EZ¯\®_x0014_}Ì*áåE’E¹¼XÞ8ÌðFq³®}‰Á;t›\_x0018_¨Ló–Ì‘óI¿æÇÜ”Ýøñ-NÙ½_x000c_Ø_x001a_ïU63 [aàîÝë_x001d_Z-Ýí_x001d_º_ºÓ;ô äð_x000e_m–ìÞ¡eòÕ±ÒaV¤Ø-</t>
  </si>
  <si>
    <t xml:space="preserve">_x001e_ŸW.? å(—7I¹Ã¬ˆ±kôÜ‡Y_x0011_cæá{_x000b_à›÷c‚è³h)fÁœÄ{€qH¾_x0006_·¤ýEH\W_x001d__x0016_²</t>
  </si>
  <si>
    <t xml:space="preserve">¡þ_x001c_ë_x001d__x0014_jæ&amp;yè=À˜'ç·§ÏsIÙó_x0016_êÜÔä_x000c_Ýc_x0010_÷ÎWÞ</t>
  </si>
  <si>
    <t xml:space="preserve">T_x000f_Ø_x0011_•ö_x001d_Éªhß_x0010_}?F_x0016_i_x000f_é{˜£_x0012_±ös]"^˜ž”_x0008_õå_x0007_Øp.²_x001f__x0017_=_x0015_F*_x001e__x001b_ÆE8íAñ1œ‰¾_x0013_x=q·°ðÕ¢ï_x0010_„ˆ²³õÚ7·®T´û¥y@‚èÿß¸HÇ2M_x0016_Wô5er\ô_x0007_™#Ä°…Õ·_x0012_)96C™šV¯$?Ç7åòlÑ?ÞÄ%ÅÊ_x0010_Í_x0006_àe_x001f_&amp;L_x0001_È¹m?Ç€ÀË~äšI¹&lt;S.Ô_x0002_Òh_x000b_€Aê-*¡‰ú_x001e_•¥Š_x0019_!LaÂ_x000b_Š[++'_x001e_3ßz{ÄŸòÇn&amp;Ì¯c_x0002_Á¼Ió£Ì·]W™Dû_x0016_-_x001c_ƒÓEcÓt^FJ&amp;Ï¹`°È_ÿ_x0002_‚{FÒQ\#îy_x0006_¡ÚÒ+c3þûœö²_x0014_.=+ÚšÊIaÍ_x0010_¸ú_x0013_Ö_x0012_ÖH™Êe‡èÇ{Ê_À¹¥#}Í(ºo^_x001e_%_x001c_YhB2_x0018_ç*¯L'OÊÞÿ	7È[:Z:þòXnüåú$zg„wŸ2¡ï¾™n_x001e_¡û&amp;˜¦DÃÿ_x0010_ÞÌa}[G:_x0017_ðc¥:µ—±</t>
  </si>
  <si>
    <t xml:space="preserve">ˆ_x0007_Yëª†Ž_x001a_oO‚v_x0014_]_x0002_Àþ.Ù_x0012_aÝ_x0005_[Xc_x0014_&amp;Û‰øè_x0001__x0003_—ìx_x000c_Ñ_x0017_Qçˆ(tè_x0013_ñã"Ô(½…'ô3õ_x0017_h_x001d_Ÿ³£ú’Mï_x0006_mL_x0016_%³r]-º_x0008_2_x001b__x000e_|kŒ_x001c_ûñ¢_x000f_aí_x0016__x001a_m_x0014_¯q$sÞš‘Ì•´˜«Ô_x0016_³z _x0018_ÓÝÑ çVé~½«_x0004_	f_x001f_ 9-×O­O4_x0015_.£_x000b_~¥ßŽ;£²_x0018_T¼båI-ŒÎÿwh_x0017_…ô¥Ý¨túõO×È™l±¥_x000f_2°_x0011_ƒmi¢µB–žAS!^&amp;Ãu@ÜŽaÝÃCò&amp;ï_x001d_õòúßÕWu</t>
  </si>
  <si>
    <t xml:space="preserve">Ì.Œ=X5o¶|—ï˜TÕ.z‡ê%{ÕíÝ_x001b_øöPŒo?ÔÞ}ûÑM3Å½Ÿ~åÐp_x0010_†_x0019_Õ··HGˆ_x001a_aò†ò^Æï_x000c_ÇÞ_x0017_</t>
  </si>
  <si>
    <t xml:space="preserve">•Z#ä_x000f_n=_x0016_›ÒÆF	qo'	1¸_x0011_¨ö'0¢=c^½Lpìº	¹Èº¹_x0014_eF`_x0019_a~r!):z%HÌ</t>
  </si>
  <si>
    <t xml:space="preserve">_x001f_ë¦hÞõº_x0014_é-8ïJÙ_x0014_}5Œíë¾_x0017_Ou.J\ƒ!ÄÀº/©FÑ6È¢_x0012_Ïl6)ñœ­ðS(—bWé_x0014_¥¥_x0013_h¶_x001e_[pü}Ò_x0019__x001a_2’_x0003__x0015_L_x000c_Í¥âÁ_x0003_X{Ö7ýÝ¢o5B2bGäâ.Ü;Ð¤‹w1¼´ùç1^_x0004_õÛMúµ¦¼QòN_x000f_âè^†_x0005_˜[|_x0001_ï_"¼3àŸÃ®a.Õ?‚µ–°÷µªqáÂè_x0019_ÖÚgÊ_Ñ‹</t>
  </si>
  <si>
    <t xml:space="preserve">ç@w©_x0013_†ØÄ$ê“´upl+/_x0016_ýõ£|9I¿1&amp;Ö{y3_x000c_{——IwFX³fr¤m–¦¤Xœ›Ì)]_x001f_îš_x001e_\_x0019_Å‰Ø˜¶ívÑ­h7°®©xyô_x001c_7&amp;£K_x0003_cÈHâ»Jù</t>
  </si>
  <si>
    <t xml:space="preserve">âKÓÇ_x0018_CK</t>
  </si>
  <si>
    <t xml:space="preserve">ïæØ¿·_x0019__x0017_ê_x0003_`´õƒèU¬j›õêcZ‹“æ±œl_x0017_D_x001f_5Žé@n7¦:_x0010_]š`Œº_x0011__x0017_æ™_x001e_•¬_x0014_)s-~2H„ð_x000e_¼#ƒ®®ŒŽ(™ÉáFï_x0012_ÿ_x001b_._{EñJôŠ¯gR ûþ)_x0006_›k_x0015_môo.zh²~_x0019_ß÷_x0018_cóƒ O^._x0011__x0003_­¬×F_x0005_…_x0004_P?_x0011_Ÿ</t>
  </si>
  <si>
    <t xml:space="preserve">_x0019_C½F•_x0005_©</t>
  </si>
  <si>
    <t xml:space="preserve">(¶¶‰kÊÒ^F¿ö2†Óo_x001f_Béf O0….ú3=_x0003_éÖ/ ãC½üXt.ú5_x001d_RÎUþú®_x0012_Ëˆ%ë!Iº\®÷ò…GŸ2°tãX_x001e_©Z_x001c_—äÌ_x0008_W¦pÅô_x0019_r%–w¥„¬¸_x000e_ëmD!ú_x0008_)Ñ_x0005_ðÀýzÐ$CŠ	ƒ=:ÝJ77xj</t>
  </si>
  <si>
    <t xml:space="preserve">ÕÑ_x000b_Ü_x0018_æ¾•_x0014_ÕÛ¹·¸è_x001a_ÝÒt_x0017_26_x0017__x0018_ÛR_x001e_Úš«16ŸøW1ÕÒÛÝ«2ol¦‹~'™à_x001a__x001d_ŒwÑë_x000b_þ_x0015_¦$‘Uä_x001f_Õqý_x000b_Lé¿ðeL©š|_x0005_S¾ª})RúàÏY_x0006_Z¥œ¡ìf#çÈJ¹_x0011_ù—çë²¯÷§$I_x0014__x0013_Hi‚ÎSÕHüÈBu!_x001f_³x_x000f_l`q¼jŒ_x0019_¡c_x0019_fS_x000c_˜</t>
  </si>
  <si>
    <t xml:space="preserve">Ä6öNe_x0017_F¥[Ü›ŽÖ</t>
  </si>
  <si>
    <t xml:space="preserve">la¹_x0014_Tö±ÝYåh_x0002_ó_x0005__x0004_Ìe€Ò£mvU_x0001_ë³¡Ð__x001b_íÈïbÀ¢±=½è/¼Àæ7Þ’ér–w³á;¢/÷_x0002_F³1_x000e_fÊ/coLÿô_x000b_Ü¿J¶w–R_x0016_¡Ú²KXAd´¡_x0013_ØÏ¾öÓG›Ÿ†_x0014_?ú³¦ýÝ÷¢ï-âÑ</t>
  </si>
  <si>
    <t xml:space="preserve">Äà!fSo_x001e_I»Ý ßœ_x0015_”n¸ýß_x000c_òô¬&gt;irˆZn/O“¯†Àq·ÿ›Q¶(!^9ÄgõÉÇ_x0008_î_x0014_í¸6ØÝ«_x0004_</t>
  </si>
  <si>
    <t xml:space="preserve">áÁCl_x0005_3¿=M9d4_x001f_)!_x0003_$:3x_x0008_·2¤g×_x0012_ˆ@üo@h_x0007_â_x0015_ð_x001f_PBi±¶_x0011_û_x0008_¤¹Hˆ}'eí‘Ynô$</t>
  </si>
  <si>
    <t xml:space="preserve">DNH_x0019_ˆ</t>
  </si>
  <si>
    <t xml:space="preserve">K_x0019_ˆ„øj_x000f_rš¯OºF·_x0007_™;j_x000f_r‹_x0016_Ë	l_x0019_Ž	-ŸÇŒ-hÒœÌcrû8Ìã˜´¶m’_x0012_1$3ú8fRá•gy_x0011_C272n$¿÷ Å_x001c_ß€t#ûÀ+'G—e_x0017_Q'éæèÖêžŽª4näee¸-éêßÂMOîþ_x0016_°Íú«ˆýÊC3&amp;Zñ_x0001_L—Ÿdsm)ÏI+óÙŠ&lt;4$m"†²ïéáG¬;…Ûg%¸Å†áì_x0013__x001c_èÑÃÆ_x0008_A`¶&lt;œ2±¹ºˆÓmð¹HO¨_x0017_¿_x000c_‘”_x000b_ib{_x0016_ÔiÉ)éM_—T›_x0014_–Xv‡„Cµ¸³{HÖ+Œ7!2h}ÝØo_x001c_RÎkÈ¤7­_x001d_ +­ï!—ä‚éŒYÇÑ1ÈBë‡Ø|åÃ</t>
  </si>
  <si>
    <t xml:space="preserve">+—ãg–_x0016_$Jz¤Û Ö&gt;)9#Ý_x0008_5÷_x0011_H_x001e__x0004_M„ 3_x0010_”_x000e_A'b?nX©Ó¼`_x0018_Òó¹î$Ði*iÜ‡«</t>
  </si>
  <si>
    <t xml:space="preserve">ßÙ_x0007_:ÊéÒÉû¡Èr‰Ë…V]_x001a__z_x0006_ï›àA7m¢]ß÷_x0010_Ô¹_x0008__x0002_ãÙÈ‚jVÄ„AiÌÜLÞÖkñ˜•Ã²¨$__x0012_ì¶×å_x0001_4_x0004_Ô©Í_x000c__x0019__x001c_y;÷³_x0015_×4Ñ‡_x0007_´Ð¢_x000e_^_x0005_d¶¿†</t>
  </si>
  <si>
    <t xml:space="preserve">lÑ å„Zß©Ö_x001f_)­/”…¤…©B—Kß¥·_x0006_Kë‹Ä'‚_x0001_þUl7NÜÅŸÈ³¯©òQ_x001c_Þ÷±[¯l_9Àß–´"qÍ/t=ùprë.vmJI¾úgXj4ýƒJpË	"_x001f_ES&lt;_x0005_ÖI·üTßíC2W1¼xQ’s³“</t>
  </si>
  <si>
    <t xml:space="preserve">H_x000e_~A&lt;IŽÎX7.—_x001e_­ ÒÎvŽ Lø_x0001_Ï_x0008__x001e_‰räðÒìÒú_x0002_ _x0014_×ÑZ</t>
  </si>
  <si>
    <t xml:space="preserve">ÄÇ~;r_x0014_î‹I£ì›³úÇo_x0003_ü_x001d_ÉÒ</t>
  </si>
  <si>
    <t xml:space="preserve">þùHiz¯</t>
  </si>
  <si>
    <t xml:space="preserve">Í]?ÕKÓ;¶4½r&gt;¤uÒçžJ_x001a_Ü</t>
  </si>
  <si>
    <t xml:space="preserve">Köä§_x0014_ÐbÐ_x0017_ó„*žêr_x0001_…2ïrÅÒuÂ_x0010_ÐÅÊŠ«à$^ZDÊDsCˆ´´¾_x0013_ßúè}øF"ÑåÌœR_x000f_ÔfýáÒz_x0001_êñYÝRØ_x0015_•ŠÇ„ŽObÖ’‚hJ_x0002_O_x0005_£_x0001_8›£Pôc¼_x000c_Ôä¡u~¬g_x001a_c¦–òUG_x000f_”à_x0004_“_x0008_gŠðy­º_x0008_œA_x0011_ÀE_x001e_µ&gt;‘äÖuOëÜJ¨-ûÝ._x000f_=ø¼~2Ì’bÚUO!Ó¬löd»</t>
  </si>
  <si>
    <t xml:space="preserve">OÓä3tÛ“É{šÒ-ð</t>
  </si>
  <si>
    <t xml:space="preserve">©ÚôT_x0011_Çaýàâ_x0019__x000f_“€ž±_x0004_ I¦°Ì[_x0007_b7è\_x000b_8Î u&amp;(hÎÖ©'ýø=œÁwðŒÏ¾ÒúÃÒ4_x000f_-ÂÌb×|É'€“å*­ïAþöÐK?A²:_x0002_kž§—^ÂÕù‚Æ^l»¿{	_x000f_;—Î</t>
  </si>
  <si>
    <t xml:space="preserve">bÛ_x001b_pô9Ñò_x0007_k½_x001e_mbuªá–_x0005_ÿ¾á_x0006_“</t>
  </si>
  <si>
    <t xml:space="preserve">wg0Õ0q	×Ö!úÞç’</t>
  </si>
  <si>
    <t xml:space="preserve">Sc_x0006_åÏ¨ro©œ?R}ùn·N(´I¹ðŠ6™Ÿl“ ø=~˜@_x001d_L_x001e_û_x000c__x0014_ÜAÂÉjyä§IÃ.ª|Â…ßî½á9}¾‰_x0002_=1U7ßû	_x0016_L—æ_x001e_ÿ€&lt;ÉÓ”Fgô²o¬÷û_x0007_¤oF_x001c_½L“´`ƒÌO5HP¬@D˜Q~Æ_x0003_¨_x001f_vv2ÃM_ü12Òq&amp;ö_x001d_R_`{GN'“QBIK¾_x001f_¦</t>
  </si>
  <si>
    <t xml:space="preserve">¤_x000c_‹è¢·áÖ%J&amp;Û™±E¤ëØ7:j</t>
  </si>
  <si>
    <t xml:space="preserve">µxZÈCë&amp;&amp;ë_x0014_(ù‹ŠU6ZwÐaVè§@˜át;Ë0_x0012_XÓIí¿Oî‰€¾_x0012_¨6èg_x0017_H°)“</t>
  </si>
  <si>
    <t xml:space="preserve">ª_x0016_ÿÀ—Çîu“£¡K‚‡l©f†?7_x0019_¼+_x001b_$±)­ÍñyÛÒD‡c˜[_x0016_ËjÃÏ¼t8&gt;çìøq¾&lt;í»| &amp;·–_x001d_ék2Ð÷&gt;O_x001d_öKë</t>
  </si>
  <si>
    <t xml:space="preserve">‹päNsX’ÖfIå&lt;¼Ug:q™·Hß€b­$•³JKäeú‰ _x0002_ðæÛLm	ˆµ8é÷Ÿ5iã&lt;Z¤* ²x_x0014_d{_x0012_ä_x001b_I_NbKÃ_x001b_gÑÚdÈ¢'XUUÚm&amp;_x001f__x0002___x0007_‰¯ÄW9éÍOà7é+f_x000f_³=æÂ$ Óf:Šd_x0015_`~é¾—Ø·AœtßDÜ_x0010_qÒ¡Ç_x0011_ÌMÏ£»²!ì¦;ÞÆuI²dµ-_x0007__x000f__x0002_‰¾ÝlGÃöšôUR&gt;KË´_x001d_’Ò4”ÏIyŠS_x001e_{Ê³XkÃ|vbzµr5s5ýµÔ9KÊ"öY#¯sðuÎÈk1¾_x0016_¼ÚñÕž|%öÅš—_x001d_QzMšP:N_x0016_[‡Ø_x0019_¥ŒZö±"(ìjö™êu¿„_x0016_Üÿ_x0002_ÌeÍ´þ_x0010_ž“Â_x0013_5×ÉçÒÒ_d;rôá_x0010_î_x0013_\aO_x001f_mÞ_x0005_aœýôƒ*6xJùÄÐî0_x000e_o_x0011_CI_x0006_ÛYL#‘„n?_x001c_OÞ±_x000f__x0004_±?¼%¶ˆkOËÂ›î‡_x000c_âs|Qì&lt;_x001e_gîÒ _x001c_°µ§³¨_x000e_ƒ¸‹/ZŽ„”Ã…</t>
  </si>
  <si>
    <t xml:space="preserve">]á+ìùÿÿÆ·a_x0004__x001f__x0013_Mñ`º“â·¸•øš˜¹’½¾š«__x0019_?ßžÞžÃV@s+ÛsÛÒÛCí¹•¾.ùB_x0003_3[ìjg‹¨1Óí¯K_x0019_vÜ/—?k_x0017_ì {}%–í_x001d_Z#™½CŽTÌ'ähµ·¤XºT’/_x001b_ªÛ³ì_x000b_|]m‚&lt;°œ¡ú_x000b_wf²_x0017_jåÝÞÃ_x0006_yÌ</t>
  </si>
  <si>
    <t xml:space="preserve">—ÚZÜâ‡6.]‹§g©÷_x001a_ö&amp;_x0010_Üš¸*àU™j¾+Œ_x0016_—è/YÔÿ_x0001_×_x000f__x001a_œ·O€CK•}</t>
  </si>
  <si>
    <t xml:space="preserve">|_x0014_Õµølv“_x000c_É†_x001d_`_x0003__x0001_¢_x0004_‰_x001a_</t>
  </si>
  <si>
    <t xml:space="preserve">Ôè¢&amp;.`bØ%*	_x001b__x0003_»AHÀ</t>
  </si>
  <si>
    <t xml:space="preserve">iÜj‹0_x0003_X³!qˆ2\×RŸµ¶Ï÷Ä*¯´õßÇ{O_x0005_­Å„`&gt;_x0002_"Ux ¢R¼ë¢_x0006_Åd!‘ùŸsîn_x0012_°_x001f_&gt;øMfö~ž{¾î9_x0014_%_x001b_rw{‹ég=ªÓÏgý_x001a_­&lt;û­}~ÞþkRc$ËÅM!t“Þ£^B®2_x0003_ŽgZ]Ýú¬iŽ'ÚXÌú&amp;kã@ˆ˜K „µk)_x001d_ÖiáR_x000b_¶¥q_x0014_€£6(¬-&gt;8²«»°\©ßí‡ÌÖ.k¹\É 1_x0014_²ã_x0006_îR­_x001d__x0016__x000f_óÚKp¾Ç¼¶²_x0007_’û_x000e_wX¦•è±e</t>
  </si>
  <si>
    <t xml:space="preserve">i¿_x000c_.«í;/YØ.ø†¿Óâ¿¥_x0012__x000b_k¯­_x0011_Ú»S…¥Waâ÷„_x000f_j£5„_x0015_6³€;'¢¶«Âjì_x0018__x001c_öZ|hÑõ_x0010_t¦_x0015_ïŠ8ži³¶[»*ù_x001f_ÇÓ…{Í	Éü¼è®_x0001_}w^-k_Ä¿y_x000c_­˜</t>
  </si>
  <si>
    <t xml:space="preserve">_x001b_]=ØJ_x001c_¡€:Ñí±kc_x0013_cCÝcm_x001d_RAG±EÂÑ_x0001_lÃ_x0006_ÃS</t>
  </si>
  <si>
    <t xml:space="preserve">9à_x000c_li]—ÁÚù:ä¡Z_x000b_J£IÖÃ8_x000c_3 _x0010_™;‚£ne«m¥-½¡+úÞÇJ´ä"ÍÞ`E5°_x001d__x0012_–@Â@° ŠëÏÓ_x0011__x0005_ýDg ÃÇáo_x000e_CÆ_x0004__x001a__x0006__x0011_vØÚ14</t>
  </si>
  <si>
    <t xml:space="preserve">VÝÇÿ”…½÷“O•C_x001c__x001d_?CïQç</t>
  </si>
  <si>
    <t xml:space="preserve">_x0006_€›áxï_x0007_GÚÆt¿UÇoÇc_x001d_‡Y</t>
  </si>
  <si>
    <t xml:space="preserve"> 3_x0015_C¥£øô_x000f_ð–ê</t>
  </si>
  <si>
    <t xml:space="preserve">\†‡á$(s÷8žnÓc_x0003_</t>
  </si>
  <si>
    <t xml:space="preserve">—¹ÛC—Â¾HÛ˜:g}«vvÃœóAKU¼_x001d__x000c_™_x001c_£ð_x001c_ÅYAu_x001b_^ûM|bÐ_x000f__x001d__&gt;Ø²²_x001c__x001d_©*_x001e_u*ü­C»×Î¸«±_x000f_É{•½¦=ÑPè4Ôu_x001b_uAÐ6q‰¢¦½^’¬xÿÚ"ñ§'«_x001c_á×é½äÍ°’ß«‰½—ü_x0014_}ô¼çé9¦ÅŽ•ÇŽÝ×ó^</t>
  </si>
  <si>
    <t xml:space="preserve">ÏÃ]²)¾[K4t_x0011_Ø</t>
  </si>
  <si>
    <t xml:space="preserve">Ûµ»½~÷¯‡ùžÉ¬ßúëá¾g’aá_x001d_h~aV_x0005_È¼ ’0!h_x001f_2!¨_x0018_hk}6š_x0011__x000c_!#‡ƒQY_x0010_åLoÕ&amp;_x0002_%Lö_x0003_ÉºàlÈ}šír_x001d_œ÷@E´Š_x000c__x000c_¢qD4Qh¿ÈÀ`Wß²Ü¬Ÿ‘éCa]PY#Ã_x001b__x0012_®–ógç:'ÎÏÍ‚·_x001d_ÞÊ¼_x0007__x0012_†_x0006_—</t>
  </si>
  <si>
    <t xml:space="preserve">_x001a_´3Hj]ÛúQ_x0017_G»¯¾øQìm_x001e_á]Hmü_x000b__x0019_ã%íÓúçHû´¥õ9L­6ÔW‹€úÙø~îÅ~¡tJ†&gt;žÛ_x0001_¿´Këó_x0006_ó´bžŒzE_x0004_&lt;÷_x001a_ü|_x0016_ÿÐ%Š_x0003_ð÷’pù@eÐ_x001e_.ï©_x000c_Z`„[EdJ¯'fÑÆ_x000b_»!¶•iMå£s¢WÁIt=|Ù¢“ž}Q¤_x001b_k_x001e_ÀëŸêÈgwˆ€ä*_x000c__x0019_ŽIa³IÍAð_ææÚ_x0003_¨_x0018_‚_x000e_¬üUì_x0008_œ_x001c_Î¾_x000e_+]tÍU´ô¶H’£…Ô.®Ü˜_x0002__x0007_MÂ_x001a_¾š_x000f_dñ5"¥öW²&amp;®Ý¥lUÇ_x000c_%ƒ_x0014_7êQ‹ö_x0019_Né¢Ú%íÂs‚:6QˆcýSÒ O‹OE!ªˆ„l½‹j_x0005_s‚x_x001f_Xç3‚_x0001_’’`€ŒÕ;â_x000c_cë_x000f_ªS×÷ª—Æ_x0019_ vÁÑv_x001b_ã¢YÍ_x001f_™€wÃ×Hø’èËæ:H¥_x0002__x0018_rÑ4rª¨_x0003_(ì­Ž–5&amp;i£S«é4õó“t”š_x000b_5…Oü=ÚŽAT_x0002_­üµ_x0007_L_x0018_4rì—_x0005_SöBS\Ã_x0011_qe¤_x000e_+_x0002_S_x0001_`êëß!JÒeF/aûô““†Ù"ì@C„³›mM9ß Î_x0011_â2ka‘ðÜ­t{À}	ê5®ZËÚÛbÉá_x0019_-Cö_x000b_§·¶Lb©½³_x000b_l_x0016_µºŠ7KXEŽ‡</t>
  </si>
  <si>
    <t xml:space="preserve">^_x0019_¸^8(_x0002_D(:Ž/ü]¢_x0007_&lt;ŸzŽ¤—Ÿ_x0010_WÝd!E'C½Uü-2¯Ï¯_x001a_Je&lt;}—ÉÛ~ƒèwø…Ü¥_x0003_¨_x0013_“c‹ëÄ ªÛŸ¶Á¬_x001a_-OãßÐ_x0006_#´žhRƒ8Ì[­x%åßð_x0005_}hëOöC?ÂÙÿFÝ²B‡°é9êè`R `¾„Éø_x000f_‰æƒXkGo±­É±_x001e_½·‰JXË_x000b_X‰çQ#ô„ãá¯èºð£ùa_x000c__x000c_{ž2B›ÜaL¶êJ¶àQÓóèÆÑ%MçÒ´4Ó³¾CÊ(6=›6(ø·9´I‚_x000e_4¼…ÿ©üXônà˜xÊÇ¬æô_x0002_¡¦_x0002__x0013_9‰yš</t>
  </si>
  <si>
    <t xml:space="preserve">ž</t>
  </si>
  <si>
    <t xml:space="preserve">îÎ†K™çÑ|ª_x001d_h€_x0016_¬dåúhº˜uÃó_x0004_€BLæhyŒLª=¡Þ_x0019_L®-ÒžÐæð#[_x0007_Çó]ø4</t>
  </si>
  <si>
    <t xml:space="preserve">¢õpyS¥ù_x0012_–b¾„ešCU¦C•Ð;Ã³!úÂ`ñÑgMí	þìV¤x¯fV_x001c_³bÕ!F£©p_x0002_QZ_x0013_ø©¦l¬é&gt;¬©_x0010_×Ÿ5ß³¾v_x0011__x000b_ãì</t>
  </si>
  <si>
    <t xml:space="preserve">áï?Œv¤6[QÕ_x0006__x0016_Þ_x0006_\x¿ßò\xræß[xG¿_x0019_¶ðŽÿf°ãïÿæ_x001f_-¼êLZxÛ†Òÿá7ƒ_x000b_¯_x000c_Z×n&amp;ï_x0006_XFv&gt;ø„</t>
  </si>
  <si>
    <t xml:space="preserve">¤?ìZ£DV3ô[írgI_x0016_ÆEGÁ_x000f_[¸Ä	_x0011__x0010_„_x0004_:+‘õ»l’a!_x0014_ÕM*×+É×z_x0017_®Ç!h[«c'ìJýxqû³›íhCÆ_x001f_tÖj©d(-šâî_x0008_¥²Žç0&amp;hóñ£_x0007_„·‘ç6</t>
  </si>
  <si>
    <t xml:space="preserve"> Ü_x000f_ÚüÆõ_x0018_Çw]_x0010_‘_x001c_œP]Ûî:øÊæ_x001e__x000b_)NB aOÒÛrUy_x0016__x0019_û</t>
  </si>
  <si>
    <t xml:space="preserve">Ÿºº_ÝÖƒ&amp;ð_x0001_§‡&amp;OfÓ_Š7‰Ù_x001e_FÆ&gt;Þ©°êi¦¾+§¤ùœr_x001a_r½…®MøÎ±0ÿ3ÑYš¤&amp;G^r¢oè&amp;Uçn[9n¦_x0004_5¬QòÛ`JõV _x0008_]/!</t>
  </si>
  <si>
    <t xml:space="preserve">¤·æø„©*J®Çœ¡tŠvR4‚â‹’üý_x0012_§¾8Tâ¦o—˜ñâ…%R_x0012_4§Un÷»zÝûhéÎ_x0005_Ä¬h…S_x001b_UÇ&lt;JÝLSZ3u_x0003_ºCºÂ_x000b_ìwøÍ_x0015_y€UÂ)‰&lt;_x0004_?bpÄOsw¨ˆrª#ùê-¸r®Ž_x0003_éšvþ_oÂ’.^_x0016_¿å’Ì÷žFÁv®</t>
  </si>
  <si>
    <t xml:space="preserve">”üBqÿm_x0017_Ê'üÂV²†_x001e_Ø	ñ_x0018_´{</t>
  </si>
  <si>
    <t xml:space="preserve">£]cÖ_x000e_8‡ÂºX_x0007_¾­oEçÀ÷b²_x0005_¨ŽüVä­£„¦t_x0003_šò_x0015_ÙAv’_x001d_deÐ_x000e_²_x001d_0_x0015__x0007_`*òê_x0011__x0015_€¢(€¢8]GáKžˆè“ÀTØ_x001e_ö6œÍ]èN‘„“¿_x0006_Òq/_x0016_.Wº¶Âží{Ö4Ÿí¢ƒ_»Qà _x0016_5wØ=_x001a_ÂÝžÞ:ˆ»=_x0017_Oœ¶Ck“Ä/ºO_x0012_·wlxŽGséæ0Ý_x001d_Ž3’šCHT¶jrP_x0016_×¦Ð+lß_x0017_¡öv?ºÆsõâ_¯™9WÔ™äêEO¦_x0017_Æ)ßŠ“]½_x0010_î» &lt;˜Æ7¼_x0003_äüX&gt;ÉIòm+p“iîå'º/œLó_x000b_¼D“gi„(&amp;ô¯Ÿ‰	eÅe_x0008__x0016__x001c_/ÛÊôã¶vþ»‹r¾‘È9†ü²‹Ì[¿ùrŒmç?¼(ûÃC_x0015_ÇWÒ½«b9Á/²oÕ_x001d_ë÷Æ#£¥‰­Ijº0_x0019__x001c_y‰_x0016_«%a_x0002_y„Ÿgõ#tOf^ÙH1Wg™«esµÂ06n)ßðÚÔ•_x0008__x000c_îc~{ï®‡´›X_x0005_^º</t>
  </si>
  <si>
    <t xml:space="preserve">¨ãØÙ63™Íø_x0013_][ùpRØÞ_x001d_žñÓhòëhèxã&lt;[Ó‡_x000f_5}h‰6¢y_x000f_Zk2üöæÆ</t>
  </si>
  <si>
    <t xml:space="preserve">„jš“UØ{ÛdÕÞû†</t>
  </si>
  <si>
    <t xml:space="preserve">5h	ˆ²‘eP_x0017_éQŽ¬m§ë_x001c_Ç_x0015_ØË#âæ›_x0011_</t>
  </si>
  <si>
    <t xml:space="preserve">ª‚•/ëý¦_-®*ØU‹&amp;¯o}àº­IÚ÷„5z?÷’M’_x0014_·WÖÐ_x001a_ ÔW_x000c_]_x001b_Ùëµ_x0017_³_x0014_5£0KM‡²žÜ¾!_x000b_</t>
  </si>
  <si>
    <t xml:space="preserve">1½6²_x000c_CÂÚ…å…¯q_x0016_RÐ;šYTãT•©7µk£€ês·«Ö:#‹”ÛkðVZQ­S_x001b__x0003_ÀÅý¦šZçx¹µŽü*G³Š2ø%¤¨3˜7OY_x001a_/+ò8_x001b_.qu_x0017_ÕØ_x001d_?o_x0013_ÜÉà_x0008_sµ-Á</t>
  </si>
  <si>
    <t xml:space="preserve">Õ2˜Çéöæ­Ì+\bQ§@¶è/P–‚–_x0001_|Ä7½(ý_x0013_&lt;ºy_x0018_(ŠÔ¡}ùÜÎ_x000b_—ÑÍŸ_x0011_0²'_x001e__x001f__x001f_OI‰Û€"¼*˜_x0012_÷¼T_x000f_°_x001d_¯AwxÎIf¦]ÔCZÿi_x0018_Íïþ7_x001c_äò_x0001_n]GþK</t>
  </si>
  <si>
    <t xml:space="preserve">ë_x000f_#€xçß†i»šFh¯_x0011_z</t>
  </si>
  <si>
    <t xml:space="preserve">:Ã²ŒšV#´_x001b_®Ûcw¬_EnÞ_x000f_TúØõèM_x0006_)_x0017_5G_x000f__x001d_°h_x0013_ÐI4‚_x0007__x000c_Ê  Ô8_x001f_¿(´[€_x0002_f_x001b_û*Š.cùæMä§Äkh]È¢ï‚_x0014_Ú„@ *.ì‘‡¤M]î&gt;µÚ_x0008_</t>
  </si>
  <si>
    <t xml:space="preserve">_x000c_I™^Ô_x0013_ÚX5;P~_x0014_¨â•O_x000c_1µÇ%˜Ú[šÈUçQbkC9_x001f_h—úƒI¼²›X ‡á7b/’èç5_x0012_8Aõ­_x0017_¶ÅM:õ KÍ_x0001_„SˆÐg­]œ)Ð×:r¶½7Z‹_x0018__x001b_€Ã_x0013_°_x001e_è@©?há‡»„%‡½îNõ:Hä_x001b_žÌÝ‰~4öòuëè†çÞ¨¢‡ZM5•;</t>
  </si>
  <si>
    <t xml:space="preserve">_x000b_ÚÀÙQ_x0014_zMM­âµëˆ¥¾7¼ü_x0005_”žÏ‚³‰/x_x001a_Á«ðpæ€#_x0018_™¸6&gt;}_x001d_2‡e&gt;•ÞvžKo…gÓÛÉôÎâv|ßÀ“ég_x000e_ÿ¦_x0011_ß¹ükzçñÏè=•ÿ•Þ_x0005_ü=zOç¡w6ÿ3½_x000b_ù_x001b_‚_x0017_ý§Fœ‹bsu1ÿo</t>
  </si>
  <si>
    <t xml:space="preserve">šÍGï2þkzÏå¿¢·?Nïù|#½«ùCô^ÌBï¥|%½—ñ ½ëù÷é}/¿“Þ+ø_x001d_ôVùmô^Ëo¡w_x0003_¿)Þ„—_x0011_</t>
  </si>
  <si>
    <t xml:space="preserve">ó©_x0018_ú2jÈóÉôIjäcé_x0013_uÈy:}nÂO‰&gt;É_x0001_õ×xê¿ŒD(ÿ”&gt;ŸÆÏ_x000f_ès3~_x001e_¢OôTÂ»és+~î_x000c_aÝSk_x0007_=ÎÍg)</t>
  </si>
  <si>
    <t xml:space="preserve">cê_x0019_˜b‹êp'_x000f_|%®ô&gt;_x0019_"Þ´-_x001e_WbÃHéŒˆ|€"WËÏRÜ</t>
  </si>
  <si>
    <t xml:space="preserve">_x0019_â®·QœŸ×`\íÐtï¡ë_x0018_öD9v</t>
  </si>
  <si>
    <t xml:space="preserve">GŽ—s­¨DID*_x0018_iG:E¤3_x0011_éÄH%_x001e_Ù×@‘Y‰È</t>
  </si>
  <si>
    <t xml:space="preserve">ŒtÆ#ÿWDf'"³12+_x001e_ù'_x0011_™“ˆÌÁÈìxäfŠ\_x001b_ïX.v</t>
  </si>
  <si>
    <t xml:space="preserve">'Þ±õ</t>
  </si>
  <si>
    <t xml:space="preserve">Ô±_x000b_ý×V±råã+ÑBŠÌú\­_þ¡ïˆõMvžiö¯þc£×tuß4Ç\“¬&amp;ë‘¤¾·XÛ¢¸ïÎïÎ/g&amp;1Êí	Fùé°×_x0014_œòÄ=84ÿ 7:¥€c=Z_x0006_Ô_x001b_s%Tç]çx_x0018_i7—9§¹_x001f_EK«&amp;_x0015_5æ5f_x0004_ªüüá¿</t>
  </si>
  <si>
    <t xml:space="preserve">Ùç_x0008_æE‡&gt;ÕS:_x0001_LÜÏüeH*	ÿ*·Á±B’&amp;yCÍˆ_x000e_OšT_x001d__x001d_±¡_x0006_€ö_x0008_‰u_x0006_`û†Ë_x0007_‚V_x0014_3É&gt;a²_x0002_vìŽ_x000f_èÞ&lt;_x0014_–_x000b_ð"Åñ²g šíx¹ü_x001b_WëÆå_x0003_émQ‡Þ_ÒçìáÒœÆ¤¸¡@~¨õÂóä‹“tžØÄ9²P`ÛÁœ…¿ì;_x001b_œ´0¾Ç|û#ò~z°ÅÙ¬ŽâGŸÑ</t>
  </si>
  <si>
    <t xml:space="preserve">i}ÅzÌÚp†à+z¨_x000f_ˆ&lt;¬_x0001__x0010_Úž°m»r“næ_x001d_f_x0001_ÿß‘„‰T¬Í_x000e_ÏØŽèeë¼=_x001e_¬aké</t>
  </si>
  <si>
    <t xml:space="preserve">}"_x001c_</t>
  </si>
  <si>
    <t xml:space="preserve">V"nI§¶}^0'&lt;Ç"_x001a_S›ÿ%_x0014_ÇöAs_x000e_ãÕ9çSêäð&lt;K¥ß*lé.ÔF’ÿð{M_x0001_[ñ_x000e_34_x001f_s_x0004_­_x000b_';Ÿ*u_x001f_	_x0008_Ïx*ÿMWëW¿gž_x0001_aBA¸J±_x0005_­wæwùY1Ý¢·ÚnÓ¾F_x000f_dƒ_x0016_û›Fýí_x0019_ny_x000b_ocTaÇkÉöA×kd}?^_x001a_`{ÞþÄðÄ\­W-°÷½‹í˜®³}Sö£ý¶=o_x000e_øEº6`@˜væí“X¬¡</t>
  </si>
  <si>
    <t xml:space="preserve">4_x001c_</t>
  </si>
  <si>
    <t xml:space="preserve">&amp;U³®üòXØÎÜžXC*_x001b_e8õ¨MÏÕ¥2=_x0002_D\ˆ_x000f_ÙÂË‚®9¶—¥Åm=žmþüÚ—Ë¬</t>
  </si>
  <si>
    <t xml:space="preserve">_x0005_«)Krl—ÚŽ+ÍŸ˜ë$©ù_x000b_óføkZZQ¾…ˆQ_x001e_ói—ºŽò	bè_x001c_-Bu‡Ð™ßÿþ÷Ð_x0010_²þŽ~âø_x0007_çéÜ dá.b0ã)g™ƒÀª+¿BvŸ</t>
  </si>
  <si>
    <t xml:space="preserve">¥¹ZEÆè_x000c_wlÝŒüNä‹p²¹AN»à#àã{†_x0015_DÚ^€Ç‰4ÛÎ_x000b__x0003__x0010_G£-îYp65LN_x0014_ØTÞ×DIÂ˜¡Öi½t¡«uaqt</t>
  </si>
  <si>
    <t xml:space="preserve">|7-ï[‡qÖ_x000f_øéÚ•«_x0015_W\…­VÞþ˜•Ë}G&amp;v£ÏJ©)ýHzÍ_x0019_ý|1 dåv¶ f</t>
  </si>
  <si>
    <t xml:space="preserve">´_x0019_£¢iúù_x001c_-_x0019_BŒñ4®õ_x0005_z_x0012_X_x0015_R0ÓÛëË†‡6ÅC…=Â„_x0014_BÀ_x0015_âåŸò‘‰èç3_x0008_ë_x0012_ßfœ“ŸËÿ]_x001b__x0014_0üƒÌ?_x0018_–94”ù®Df¶@a·Ù_x0011__x0018_µ_x001c_Ep_x0014__x0008_7Z:R</t>
  </si>
  <si>
    <t xml:space="preserve">Xgã$£Fv_x001d_Eß|jŠcçÁ’¨5Xp'2­Êe-_x0002_ÙZŽvHRÃè¦¢ë_x001b_2¢Ö_x000e_© ¬©°Hí;/5ÍºVK6o±EG_x0007_øèGPV_x0016_ðó_&gt;BÓ_x0010_»T_x0002_ÐDËæ·¤ÀšÝL•$²{‡v˜ºÚ"¶Ëq_x0001_Â_x001a_÷ØÙ-66Ú±ýÈå¦éZŽªcÜ_x001f_¨rø_x0015_i_x0006_àãy¯ãzŒN_x0006_l¼]_x001b_í~›L»_x0018_Õ6#«Î¨–£åáW</t>
  </si>
  <si>
    <t xml:space="preserve">3H‘„íi‹d¶_x001d_OOïJG_x0001_ÜöQzË&gt;4–ªh“˜Ì|6vä­Ú¢“Òß¶v7w"Û¶å_x001d_Ãg3dõCÜ_ûëŒ2yh»_x000c_	ŒÈ5_x000b_</t>
  </si>
  <si>
    <t xml:space="preserve">íU_x0004_%Pd_x0013_”‚£`7‡µ_x001e_6°eKÝ_x0016_&gt;^_x0011_²´_x0010__x001a__x0005_rìô¼c¤8^÷_x001c__x0002_Â&amp;ì9ì_x000b_póÝø¬ä_x0018_vÖÁ;Vá-4@Ÿ“ø³ˆ‘_x0001_„@3ôÖ RÝÛnS­z—ÜÛ.ãÛÖÛ®à;©·=_x0007_ß_x0016_´QŸ_x000c__x0013_.K_x000b__x001c_Ûßö³=;ÑÔø”}×%«$ý		-uróYd8ªNxËð–Ýû´ŒôÎèˆô7¢_x0017_Îƒ)ïªéî¿hö_x000c_”å`_x0018_äëí„©«¡Âm_x0012_µHQ-ÅCíH´+	ß</t>
  </si>
  <si>
    <t xml:space="preserve">µ_x0017_¨Ë¾vl_x000b_5‘½ù*¶aÊ_x001e_ÿNjÆ_x0014_¡5¡ŽuïƒÚöhc2°©Q¨_x0014__x001a_…•B_x001b_Ù›¸å¬x_ç</t>
  </si>
  <si>
    <t xml:space="preserve">¶EKIïˆ&amp;¥ïÂbmR-¶_x0006_Ý×Óiú¯GB_x0003_¬f€ïÇÍ</t>
  </si>
  <si>
    <t xml:space="preserve">_x0010_ÝÞw`</t>
  </si>
  <si>
    <t xml:space="preserve">_x0002_ö)_x001e_{úa~;ÉâíGî_x0003_Z._x000e_¤aAõ™xÅW&amp;Á</t>
  </si>
  <si>
    <t xml:space="preserve">žUÝ_x0019_È•ó_x0007_VU³¶a¼Ç6Á{d©tí¹·ØfQoÔ_x000b_MõºÄ­ÀI®Öü.U¹U•oÕÆø‚g¢²/øuÔê_x000b_öš™óQ‹$U·§ _x0005_¿±|þ¿_x000c_ò_x0016_ïø—_x0004_oqIí0¦àªK¿Í_x0011__x000c_Ûš©Z+“Úù¨¡"_x001c_ƒE y_x000f_åw@oÕm_x0012__x0017_ öc_x0001_ÂÞÂ±_x0005_×Ñ¢ZY+	¦ñÿ~_x0016_	‚š_x0001_üGÖ_x000e_Â^ s?ÇÑÊnTÜDý1U@ÄèT4Ã€L—«_x0010_1ìD¶Û'@â›ÌF£_x0014_ž½Á_x001e_gÔ¡Ùú	›Ð"^H†šþesœófû_x001b__x001d_›Ýl_x001f_ÆŒ«D¥_x001a__x0004_DäóW	 ÐT_x0008_#÷›îÎ…Z_x0006_w&gt;žè|ô*”q–_x000f_¹_x001c_‹‹@ÜO_x001b_'¸ÕH-úxïÏHq‡½_x001b_Ä: ÍñÖê'¡é½Ðf’~@e_x000b__x0006_h×)õ98ˆ“_x001a_W+_x0004_òÊØ</t>
  </si>
  <si>
    <t xml:space="preserve">_x0006_*h]b„Ž»g"w5äg}°_x0018_ˆÊl)@üßÒ[l×U‡'9„Ò_x0011__x001a_¼&lt;¡›Î†¼D*ÁwD»_x000f__x0014_bNOá‘ûÑS+1c³SæDŸ¹@]äÝÇP]ÄÂ«žÁñ«BÄ_x001c_]W±®¦_x000f_­®£Mg“´›ê~+[ÔéÌ+_x0007_Ø¬üX‹ÙxeÀ‡¤Øï8_x001d_.€Ì9 ÇúÖ_x0007__x001c_úño_x000c_¯=šŠŽ£ô7Í%_x0007_™(F</t>
  </si>
  <si>
    <t xml:space="preserve">ë_x0013_â¦§Ä	®&amp;_x0013_o¥×›Q¬:°¸u€Z-D_x0006_Œpd_x001d_tÖ_x0017_à(õ‡‘_x0010_6B'ŒÐ1hçÒg„_x0011_!W¯¡_x001d_w_x0013__x0017_ZÜqˆ_x000f_À6 O_x0017_Ó0_x0001_‰ÊíŸÒº:x‹±` ‘€•Ù{Ûtõš¢_x0005_²6ÊÇ‘iACy)_x000c_et|QHÖœè‡_x0017_Fùöx”f_x001d_á9_x0006_u_x0012_#ß_x001b_}_x0018__x0003__x001d__x000f_ï6??_x001b_¡½=hÚO_x000f_É_x0016__x0018_ZØGžc|MXŒïWÈ¸À\SX_x0011_¢»í»_x0002_E+ljFxÆ­z«=&lt;ãUwçÊÏÃö[Ãöî¶%«’12	_x001d_‡æÔ—áX|ñ(º„5ÊO s¶25_x0008__x0017_Ý3—à%³_x0019_øuµÎSÔ¬2•ŒÀ _x0019_çyØë™ø7êÙ™K?ðo´pçTú£ùü¾—H#¿æ_x0018_«š_x000f_[ƒ/¢Ë½z‡Ìf¹º£™;s(1þíôœ ƒL5ÇÐ_x0017_ª_x0019_¿Ûí&gt;«¥_x0006_­|ûƒ¦YT~B_x001d_QÉ_Æ_x001e_ck	­Éjš_x001e_K‡YÙ´‰¬ªÚXpÈ¸½_x001a_Âµ"VµØXp ³tñ£¤M(kW&gt;‹7íÑœb&amp;^¶g×ãOë;î]!GØYÌVÍ7æ&gt;)_x0017_Gß7FÒ g‰A—µIæ*¼_x000f_ÿîÂè_x0004__x0016_:_x000e_-D{_x0019_'P™J}šnM£ý†…ßjÎ(VžhK</t>
  </si>
  <si>
    <t xml:space="preserve">ó_x001c_0J_x0017_»ZùN&amp;4ðà Õ—Ç |E"z*ÀÞ_x0016_</t>
  </si>
  <si>
    <t xml:space="preserve">Äh°6_x000e_jPÈ7CÈ;_x0005_øÞXfƒ5ähÙ„fbÛÊÔËšÖ&amp;§©Ù</t>
  </si>
  <si>
    <t xml:space="preserve">uãì‚d³_x001c_µIRÃU–N_x000f_ZU—: 0</t>
  </si>
  <si>
    <t xml:space="preserve">¥rèy_x001c_Š¸ƒ„rÏ_x000b_£îE_x0002_Ð_x0004_“kÝ_x001d_š“?_x0010__x001e_„Ë¸´Œ‚¨¢Çîs¬¿‚|·Ü_x0017__x0016_rØÈxjà_x0019_æ°xb½³¯E¹¢I^5T¥É¦¥³¶ðì_x0002_[“l_x0003_2/•&gt;súÑÔ^yÌÚ…_x001e_Í_x0014_@¸_x001d_z_x0007__x0001_	e£4c‚c=êùÏÈPÓ7XKM_x0012_Á¹ºµ¨\Y…jÜÅM…iZŠîQ’¢@Ç(Ñ_x001f_A</t>
  </si>
  <si>
    <t xml:space="preserve">Ñ¡ %ì1}</t>
  </si>
  <si>
    <t xml:space="preserve">ux—Ò_x0012_°Só¢‹_x0005_µXHÖÊÔÑ_x001b_=æŒ4ul‡5ƒ96Ì¾69šç®±kéM!3MKî°¦E³‚– </t>
  </si>
  <si>
    <t xml:space="preserve"> yñ‡_x0004_|0FµAúRh:´ÆñÐ\Ô_x001f_QD‰ÅZjX…¾LÊ¯±_x001b_5íc(³&amp;&lt;+h¯¯Æ=õ¯ÆÿQ_x001e__x0018_‹ÅÕï¾%_x000f_Ü7\_x001e_x€</t>
  </si>
  <si>
    <t xml:space="preserve">NÔ&gt;öäeh_x001c_¯o_x001e_JÿïlP_x001e_XhÄ¯–Äù	ä_u›ÉL ú¯#…„W¢úÞnõó©%3&amp;Lènú0'©ÍVòðñ_x000b_~_x0016__x001e_W÷MhÍ6_x001d_;[‰É€·S_x0008_Ô‡í×¹ZÝ{VÚÜûVYáHE5_x0014_#-Î Á;#Šß¼Ñ¼¿)„H°~Æ…½6˜U ‘·_x000f_†YáÔÆ`s</t>
  </si>
  <si>
    <t xml:space="preserve">ª_x001b_=sQ¸_x000c_á2„?"Âãx_x0008__x0010_®lŸµ7ÀÖÚÚ"“Œ‚ðô›ÓO³2™½Ûöé¤·&gt;Lß³ÄXa#ç¨t¨ûÐ4)l¾³ìË·"m''¥#rÍä¶O&amp;½_x0015_IßÿÖ§K_x000c_ŸlÈµÃ‰•*Tx:(</t>
  </si>
  <si>
    <t xml:space="preserve">}¸wù_x0003_žS_x0015_Å€¬1ªlF•¼z_x001e_Þ‹ÿ*_x001c_êÙ²¥j_x000b_G“7Uüûx+_x0010_0’*~Žn²Ý!ÌÞ8vJúò3_x0012__x0002__x0002_ÃÓ#_x0012__x001c_!Ú*ÛDO†Šö²ë`Q•¬]Ã_x001e_DcóÍžS=°ßðžªÂbÌÊzÚ&gt;WÚ&gt;TÒO_x0003_ë&gt;g¬²_x0019_Võ]ãA™Ü§EGVñ_x0008_:/ôœBÂ`aË*Yý¬_x000e_åSè«»Î(M[ÄÇÔ_x000f_’b‹‡t½\­(*_x0008_k_x0007__x000c_m¯áÙÖéyÑBfuÑÁ_x001a_¹_x001e_|&gt;á}p‡_x0011_jÅk¸9ª_x0003_­_x0002_¥5MCûD_x0019_šuNô““æ0t&lt;²*‰œ_x0018_þê¸¤4õ_Û`oê/Z_x0007_P=2_x0001_Âo_x0012_×ÏSƒÉ‘[’â~_x000c_óÕË_x0012_Þ_x000b_…B½¶w^ä÷è¹"©ºÓ³úöœ¾|_x001b_þŽþ</t>
  </si>
  <si>
    <t xml:space="preserve">–_x0017_”</t>
  </si>
  <si>
    <t xml:space="preserve">-kH†‚_x001b_3X¢ì|7õç«×7õOS_x000b_šú_x000b__x001c_ëq&gt;šúK_x001d__x0005_(ÎÓ8º©ÿnÇcd™¶¹ã§äˆ'%ò2¼æ_x0005_Ó# ðk_x001b_F@ÑŽÇÊ ³(Þ±þv*¨ÀÑ²T¸7Œ4ÑL</t>
  </si>
  <si>
    <t xml:space="preserve">1Í£ãôP×øUé¦§«)Z°áRo_x0014__x0010_ªÝ0_x001c_d&lt;bÅ	aQíh¼¥ÞH%Y™/†L’_x0018_a-7šb–c_x000e_¨Bý:šIåÙ_x0007_Ë_x0013_qTÚeñÒÞƒŽ:Ö—Q«¦9ÖßŒ7ÁQ±_x000f__x0013_uz¶’«øÞ_x0005_—cý_x000b_äg:òK‰z_x0017_žwÞ(o÷_x0011_9ûb_x0016__x001c_ëÿ@~_x0007__x001d_ë%‰›ç-Û1Ÿ_x001c_yŠä_x0003_ä7/j72†ÃD30{_x001e_L˜_x001e_z</t>
  </si>
  <si>
    <t xml:space="preserve">ÕSBÇz_x001f__x000e_iVu‘§kµÒ_x0014_ú$¹ÁzÞóI…‰Ë§_x000b_»ìx_x0018_½mDÞ_x0010_i_x0018_‰ËcDpDõ¼È_x001f_¿¡1V_x001f_e¡ÖèïôPŽ¤^!Ú_x0016_žgB“U¥¬L»B/Ñ_x000c_¦VGðZ&lt;¾[ðV=O¥9ZÖ¢³Eä„A›ØÙÈrñ_x0015_o¼«7šI~'__x000e_«%_x0007_šÏûœ’´nLbd»&gt;Šl4yg¥_x0013_—á_x000b__x0010__x001e_MÙ˜:‡</t>
  </si>
  <si>
    <t xml:space="preserve">˜lÇÁp}¦£9µò.èVEÓ</t>
  </si>
  <si>
    <t xml:space="preserve">I=ƒ|_x000c_SëB_x0001__x0010_ß‰Æ_x0006_&lt;/¸º_x0001_N_x0015_•¿_x0018_Jê;lõì.*^³Z=YEå[5k¾'{&amp;Uÿ½™Û¢¦Ù0_x000b_ï_x000f_`_x0019_&lt;_x001b_íZ/8Åj&gt;gÚ—ÌÓ‹LÔk:=;ldZÊut_x0007_²_x0012_ˆ_x0007_á:_x0008_ÁIdÐ'î_x0013_ÑuÐÕêêu_x001d_eårºgÛ_x0012_ãþ_x0014_caRQ’Æ&lt;;ê_x000c_@P_x0006_j_x0017_qÇ2„_x0001_Ò{’R_x0005_Ï‹ð|Ï„÷%e%&lt;Ã3é_x0003_IÙ_x0003_ïõð¾_x0017_ž_x0019_ð_x0010_Ì(H0_x0014_à°_x0006_¸˜íg];‰ÓF|¸)_x001d_u-Ý_x000e_Ï‰½_x001d_ž¿Âs_x0012_žOàáðDàù_x0014_ž(&lt;§àù_x000c_žÏû;&lt;_ÜÜé9Dˆà_x0001_5¥£4iZÔ_x0006_sêZ_x000e_²]Ëh1µ_x0011_€K;Ö£ÚRû_x001d_m-^ejrÇêÐ_x001e__x001b_à</t>
  </si>
  <si>
    <t xml:space="preserve">h_x0006_ÍÑ‡×à”®o€£8ê…V¨™Íˆ¨´j_x0019_˜Bû^½Š1_x000e_wL›B_x0001_—Ôß_x000b__x0001_áR›_Õiš_x001d_¥Öd}ù!iáÂÈ½hûfY"Ò."S¢_x001f_:¶ïb=÷´*åÐ_x000e_}y_x0004_Dk$«ís9l¯øawyøE‹ý³×Ðß™áù²í¼âx½£ïpÐB</t>
  </si>
  <si>
    <t xml:space="preserve">—:cÁ9#ÔËK“ÅeùæÐ9óæ•ŠÐ¯íñyy</t>
  </si>
  <si>
    <t xml:space="preserve">	E÷½ž</t>
  </si>
  <si>
    <t xml:space="preserve">_x000b__x000b_9ë_x000c_—:_x001a_²[DZ7¢£ÔV_x0010_9G·ˆ3_x001b_­ÁÌ%ŽíÚ¹æÏÏßL­8_x0007_»R‘‰g	Ôïg1\‘ÊBítKoh\ßûÍ'q_x0008__x001a_3(ò&lt;DV</t>
  </si>
  <si>
    <t xml:space="preserve">Ô¾</t>
  </si>
  <si>
    <t xml:space="preserve">Ï³´tC×_x000c_ÏFŸQ_x000e_@¿'_x001c_:¼e_x000b_&amp;ÚÂ_x0017__x0013_ç_x0016_–&gt;_x000e__x000b_–Ñ</t>
  </si>
  <si>
    <t xml:space="preserve">‰P_x0016_C_Žý¬ü€­@ßí4=_x0007__x0010_	µtxú%íe@yË6ÊeMg¯_x000f_ßnk˜_x0015__x001d_ÑTX¤ÉÈms·­ú</t>
  </si>
  <si>
    <t xml:space="preserve">_x001e_[qi=/]Ý&gt;Õº¡Ô</t>
  </si>
  <si>
    <t xml:space="preserve">8DÇì</t>
  </si>
  <si>
    <t xml:space="preserve">_x001b_Ct&gt;-âkîÂuÙTX %c–^xÞî°_x0014_ÔéSÞâ¢€‰°tÀ(_x0016_Gÿ</t>
  </si>
  <si>
    <t xml:space="preserve">_x0010__x000b_ ´{½@£M÷sã´iúYŒ?”Œb_x0002_…`‹«„’!Ut4óf£ž_x0018_ÀÏ»á¼­Ë_x0006_º·Î.%t	7 </t>
  </si>
  <si>
    <t xml:space="preserve">wx_x001d_šµ8V_PÚ®fP</t>
  </si>
  <si>
    <t xml:space="preserve"> nÏ­CÑ"÷h_x001c_có_x0013_rÐ6g2îÀw_x0019__x001a_</t>
  </si>
  <si>
    <t xml:space="preserve">J9Fä™½þ)</t>
  </si>
  <si>
    <t xml:space="preserve">ð‘uÃpB‡NŽ:þ1^x__x0015_?þùExáµUœ}N&amp;¡2·	ÄwPƒîDÔ¦/?_x0001_DÅ	I_x001d_ÏÿÐL—‰</t>
  </si>
  <si>
    <t xml:space="preserve">™ÿkó þåÅÈâxB_x0016_'~AÈâªæazš|Ìºoß?_x001e_”?¥w«å()</t>
  </si>
  <si>
    <t xml:space="preserve">Ù·—üÏ/ç _x001c_éŠ´_x0013__x001b_SÕ+_x0001_‡œ_x0002__x0018_$â_x0003_+S</t>
  </si>
  <si>
    <t xml:space="preserve">­IJ:Y_x0018_ƒ¯ÃðÕQ¸[KG½Ñ·\Ý€^Ž@µæÊ¤¾#q9_x0015_•¼_x0004_¢e'dÄÕ]ÇnO_x0013_¬•_x0013_€(_x0019_ž3†'VÇ¼i€¸½ŠðfÊ_x001e_WlÊ®æO_x0010_êÔÍ4×…_x0016_cìÐw«Œ³æ:‡þÿèóÜ7¯;_x001e_ùµø|ýæ5¨7uS]Kë«ä&gt;&gt;_x000b_.Wk‹_Ö”"¯MK/JÑR#?¦ã½ÎÝ¥_x0001_%/·26¶¨_x0014_ˆ»"«–axeÃk3R"?ÄK‡_x001e_Ž_x0012__x0005_Ï©N=™F—[[IãÿVk‡á9†W®n—</t>
  </si>
  <si>
    <t xml:space="preserve">´d}˜yŽ³òcŽí#_x001c_Û%Ç¶±òSzÛ@¥Ï¼–¿r&amp;å_x0002_ÍxªÎ”tÏ±$ý¾ãIfùa­K÷œJ2=Ü</t>
  </si>
  <si>
    <t xml:space="preserve">·“gë§›=rR+n}¼Žqy¯§¿	oþÁÎ&lt;}_x0006_ñ&gt;_x0019_ñ&gt;Š\¸î#z¯+_x001a__x001e__x001a_Ê_x0007_ÕwØ±ý°¥FîõôXˆñC_x0005_¼_x000f__x0005_Ü¾Pû”Ö’­©¼Ç_x0002_pªGjZã`žžËÑèÆL©	 îõzèKS›ª/ÿ_x0012_–]¯©]¢/ï•_x0008_¤™°.=r]§çœÔ_x0014__x001d_YgzÎEeÓÓ‹¨_x0010__x001c_c2NÓª‰u¬üË:c$+?cT$áM–Š”ôÎ:Ã›_x0016_X×÷ÁD_x0013_ù&lt;0­â›;¥&amp;s~…d4Êqá¯_x0019_D^…ãûª?.=cQà˜.-*Çµ£Ö„ÒûjìlýÚ¢P ‚¤¸\gÈ_x0010_¯_x0016__x0003_âï±·…ìVýxªÞ&gt;ßÝ¦^F§ëuÍ³¤¦•vBâ·˜å__x0002_T$søµääÉ»¶{I-´c_x0011_?°_x0018_[!Ÿ÷|J¦?_x0016_ª3ôó_x0016_5Y?Ÿ¤</t>
  </si>
  <si>
    <t xml:space="preserve">&amp;ñ#_x0010__x001c_´&lt;:_x001f_îÎ…_x000b_Õl?ßý©ØÆ3_x001e__x001a_N¿2$&amp;M?¿òS²\3œí×b._x000c_Û{;fo°Iª=Àß	ÅÕ£“„‘d{ýV_x0004_39_x000f__x000e_'=ëÿ	ˆ)«â¡O/_x0002_1@tNC´¨ƒ„ë_x0007_z_x0008_Ró½O	z\?˜Ž»Bƒ¤æŸ’ÐÃ ].õ’­²:_x001e_U0~_x000b_³W×\gïëwµ.4RÄ^B_x0012_ñ4¹&gt;MóñGjâ_x0016_eQcªN–(2\‘Å_x001f_©@|Ùð_x0016__x0018_Þé†·_x0014_â Æ›_x0015_çQ†+</t>
  </si>
  <si>
    <t xml:space="preserve">j#ÿ_x0003_=X_x0010_¾7wCó)ÄWiq£²Óü%ˆB¼A©'ßUTsØs&lt;(ù:Sf çÄk—ø¨ûi'¢ÝüNÏñ'È˜`_x0001_Ì”_x001e_êIÒdØ_x0017_É+'DðË¢†_¶5²–†_x0006_îWÛ »_x0005_šÙéU_x0014_ÀÝ:½ÎÝ8-'Ë_x0011_]_x000c_¥v$÷¼kS</t>
  </si>
  <si>
    <t xml:space="preserve">¬\…vóÇï„ZÞXÛÝn^^_x0006_…›—Ï¦¿ÇQèò_x0003_:þí¢¿{á/t’tîÂ^§Ohdtzí„Ùo</t>
  </si>
  <si>
    <t xml:space="preserve">“$drö_x001d_6¼Jm;JÈFe/vZ-*ZœëT]x—ÄÝ®&amp;_x0019_YEµv-•íã/À8_x0014_Õ*ê(TÈÇB_x0003_fæVÒÀß0‰y•8Sc—_x001d_/}TÖ×¿_x0002_#ë_x0019_€Ñ_x0018__x000f_Û_x0014_.Ãí¥˜_x0017_†b</t>
  </si>
  <si>
    <t xml:space="preserve">@Ìç+ _x0006_'²Â_x0019_p™F£ÝhT`Û_x001a_6_x001e_Â_x0001_otÆ©uÔÂâx_x0004_ /_x0014_Å¼Õn” ¹WôQ±_x000b_P_x0012__x001b_SZ_x000e_úÙ</t>
  </si>
  <si>
    <t xml:space="preserve">Ù¨´©)ú÷m_x0012_œph’ïÄL_x001d_T</t>
  </si>
  <si>
    <t xml:space="preserve">Z¢7äÚ%5ÛñŸ³síz+`j‡G_x0001__x0012_…‚_x0011_6ÊP_x000c__x000b_t‚ûÐÎ7ú«ñ³k+ùG ¥w!Û§®mOèÇÉbÈ_x001c_’§=Tk°Âˆºû5'ª_x000f_ý_x0001__x000b_5jíF­_x001c_!çf_x0015_6÷›Ú¤_x000f_ŽBc&gt;XGüÈ„o_x0016_ìµ_x001c_y_x0016_SÕÚÝýë&amp;2¯ìŽ5~ÊÞÍ?p‡µ</t>
  </si>
  <si>
    <t xml:space="preserve">_x0016__x001b_ÿÃ„NÄ;0Øèj_x0017_R_x0004_å_.ì;«Çl</t>
  </si>
  <si>
    <t xml:space="preserve">£_‘Èpv#_x001a_é•!$d</t>
  </si>
  <si>
    <t xml:space="preserve">Úª­íî˜á‘¡U!¹¨F_x000e_%óŸ-_x0011_™‚*n«ev_x0018__x001a_ZÅÇüeË2ÛŸßUimÇÊJ~„’g_x001b_ÿT_x0011_þ%Pj_x0007__x000b__x001f_ú‚_x000e_¶jvÉ_x0012_ksuwJêS€J”ÙŒ2ø‹î_x0018_ÛÍûm_x0016__x000c_åÿ© ŽyÕ_x0002_vo®y²ü}_x0007_¶ZØéû³ú=ÜÑZ%”Ü(·˜lµmõ&lt;”M­s÷¯Jb_x001f_TùÙŸùø$ÉúU~¿v2êâ«+Ñ°_x000f_ÖàC(öJdšpq¦¿–'2¡aYX_x0013_°ªø_x000f_!Q/Ì»_x0005_5d&amp;b›PÏ×&amp;‘B%</t>
  </si>
  <si>
    <t xml:space="preserve">ƒOkÖà¨EÂÛ_x0013_ x1_x0007_€.€!_x000b_a‘(°H_x0002_¬¿í“¤	=_x001d_ÃÐà¬M¹OHyafaÅËXÏ`þ_x001d_‰ü°ž_x0011__x0007_Ôë_x0014_‰¿ˆ\¹:'%X»¸–‡­ß×ãëw~®]@¾Ž6n3’\_x0007_ûî—Q)ÚP„ã$…Ù~_x0016_MEv¼Œ–lµ¯Ñ_x001c_ˆ_x001d_ê¾ßÖÒKJÝ—_x0005_H“¤Óu_x0010_JÀÜÎ'!ÃOlj_x0006__x001b_Ýr_x0010_3</t>
  </si>
  <si>
    <t xml:space="preserve">Áž³[ähï°l¹ñl‰*</t>
  </si>
  <si>
    <t xml:space="preserve">;ŸdIÑ_x0011_Ek1ã_x0001_ªë+‘±Àg\Ço_x0012_ü‡è)_x001a_A?sµôª÷èçÍ€v)«”]fËÁÕ™¸_x0019__x000b_ xû_x001c_Ø^îs+¿œìŠÎF_x0013_áÚÕ¨_x0004_±P_x0016_u}u‹ûíUNH_x001c_¶mb…è¢þ_x0016_LÿöÊ/IÏ{n®ÓpCzÃ‚‹snn–a_x0011__x0010_†µá^ÅËÓÒ¡_X”uÖ`ÚBt_x001c_Z</t>
  </si>
  <si>
    <t xml:space="preserve">Bá³_x001b_&gt;Åð9²</t>
  </si>
  <si>
    <t xml:space="preserve">hv§_x0005_ÓD_x0002_ç_x0011_É?­7*’6-hG÷PÄ„ÅÂŠ</t>
  </si>
  <si>
    <t xml:space="preserve">¨7ì¼õÖðìMgÖ:J˜_x001f_ _x000c_leÛo_x0005_:Ú«0Ù„Å_¡èKátYŠ§_x000b_Â2_x0002__x0002_d	Ú#û_x0002_°Øn_x0014_Æë®AŒ_x0010_ïøÃ_x000e_ÛÇ_x001f_Çk‰ûx_x0013_©%ÈÆZ_x001b_óÛÚ&gt;LbN€5ðiØF-Ñ[åÚîø‚-_x001f_¾`ƒ_x0019_ƒ_x000b_vGW_x000b_êúÏ‡_x0015_r‹ÍÏz*Ô;õÏGª_x000b_ª\GgŽB_x001f_u¯Ë§%	(Þ;íšeŽëh)ê	×—1@_x0012_öñ‡_x0015_d¼³}ª_x001c_¨/À{_x001b_cêŸ_x0014_©P¸–_x0016__x0008_B*–bú”%¬}Q4í_x000e_RÝø_«$ÕÂúF€_x0007_‡7í–u3«øY´“¹\–ôÆù’z_x0013_«˜Ï</t>
  </si>
  <si>
    <t xml:space="preserve">³¥_x0015_`šO?Ã_x000b_ä;LŸ“)¬Ë||CÜä¸v"š¡÷[4¹</t>
  </si>
  <si>
    <t xml:space="preserve">ZôR</t>
  </si>
  <si>
    <t xml:space="preserve">¢Êð³Öñt+@_x0014__x001b__x001b_´“Và­ÿN¡7ZÅ.ÙKvlßvl/K‚_x0015_bíª43_x000f__x000b_Öý²_x000e_&gt;Â³_x0011_gÉvc_x0015_óÞëîTS||M)Œ_x0008_ê›Ê¦6_x0010_à_x001f__x0003_ñé_x000b_Þbf_x001e_ÀÂ_x000c_ï½æÛÁ¤€/_x0011_½_x001b_ý´Ä</t>
  </si>
  <si>
    <t xml:space="preserve">j:*GÎ(ÅSç^ˆàÿ_x0001_áè_x0008_HLÞ˜-i</t>
  </si>
  <si>
    <t xml:space="preserve">o›OBŒÔ Äoþ	±}µ‘-0þÈ_x0018_æ÷ÎD‘_x0015_ê§Ô_x0007_ñÞÔœjsu¶™¹T'…_x0018__x0005_F_x0018_ÿî3}ê_x0012__x001c_XÊSø]ó¬_x001d_Êcû®y_x001a_(_x000f_?ˆ®Ïlíü_x0019_øÐ[_x000b_P_x000b_@&amp;»Ó_x0016_¡Ú&lt;J9´´ d^kf6é(ÚÆl¿ÁlèŽKM†)^zoä</t>
  </si>
  <si>
    <t xml:space="preserve">D†~_x001f_Þaª5ÍÊ„Ö™±¼‡ûÑÉ-_x0019_b²ãÖ`´«ø÷ƒÂ¡‡z)«˜_x0001_EÃÕ²T|§2_x000b_l_x0013_ŸM¯›!±ŒCGÐµ äDv•Š­©}c_x0019_¹¨\R»ÌÈ@KF‹p6€_x0008_âUi’´ã•/%Ø_x0014_ðËƒ¿¾Hüº_x0011_¥}_x0005_¿ô_x0007_r¥ÁjÚ++É_x000e_ûiþ‹{`ù_x001d_-u}fÌ_x0006_(so®â~O½_x0006_à Sï</t>
  </si>
  <si>
    <t xml:space="preserve">Xÿ¹Ù Ó"_x001b_/_x0006__x0014__x0007_s©9;_x0017_ƒ’ààO;</t>
  </si>
  <si>
    <t xml:space="preserve">_x0002__x0017_Ã¾‚_x000f_õÊxî€é[†Ë_x0003_JÇr/</t>
  </si>
  <si>
    <t xml:space="preserve">loô_x0017_Âq‚l.­ç£ïÁY)l¯d_x0016_l–17W1}y0¯Ÿ¹¿Vý_x0003_³^—ZÑE“ÍÝ¹`ÁªI&gt;&lt;’÷_x0001_ˆs¿¡^k®²#„4WÉ°Ñ_x0010_ _	 2ê`e</t>
  </si>
  <si>
    <t xml:space="preserve">_x001b_á¾Ý¦~°`Þš_x0015_ðñ£_x000c_ÚIvƒûkí„ç†…0†‘Ø7Â+PóZ_x001b_¹%IÓ×Ê_x0019_ƒf_x0004__x0002_ü·õñÙG»]ªS¿YÒ_x001c__x0001_&gt;dç*Þ_^Òîç?¹	W"Ì®•y³¡¶GÉ5"EG/‡àIæ|Ôd4;Éïž†_x0006_[àPI	ÀÀmÂ:É¨Õ’v&gt;+Q•š†Š•¸BªÛ#_x000f_˜_x0008_²‰_x001a_°Í$}šì™›Éd_x0015_¬VÕ&gt;3_x000b_Uk°&amp;!®¯</t>
  </si>
  <si>
    <t xml:space="preserve">ðÖ_x001f_ ^“…x3üà\¶ŸwÎ¢æÚ¡_x0008_wé|:ðœÌë4R™7Ë˜cÃã¥t&gt;öeQm;VÍ_x0019__x0012_30&lt;ô_x0003_ïú/$ì2_x0007_fo_x000c_+AC%v3s‡ŽÆÁ‹r$©Ý_x001f_à·A­</t>
  </si>
  <si>
    <t xml:space="preserve">FZiá5_x0005_~3ó_x0005_šmõòæuÓq{ªãý¤)Š_x000c_à‘_x0010_½</t>
  </si>
  <si>
    <t xml:space="preserve">Ñs3óEÚgÅd_x001e_d_x001c__x0014_Ñ´Ö)aoµÜ–ÞÜ|Þ_x0002_è»–Å/ûAblì´_x0014_-~Ó·":¹~«Ï¢¼b?_x0006_(tÿ]tµ†¶¾ß\1_x0015__x0010_s(ºVàâèí_x0014_…Æ®^÷ûFùéì›„°Êù_x001d__x0001_U++SÓ¦!_$‚f¡L_x0017_¿{_x0012_MÓb˜±G¯ÄŽ¹Ï«ó`$¯_x001e_G3;»hÍ2õfþPaÜ_x000b_[ÑŠlµ ŠÿÏ7¢#š_x001f_´%áU—l½÷CIªÇ³É\_x0003_À©^t7‚š_x0012_¼_x0014_²_x0017_i²¦Q	9ê}°ÈgâŠXy÷Ì_x0011_ðZ³xXÿ&amp;BÿØá¢ÿ9Ž¥_x0014_}Ð¤vêø_x0003_É™…áÐñ¯¶ »†Š_x001c_¾!Ú˜ÅRÂåÇ+q{V· ¾òs˜ZŠ6Å?„ü_x0015_ \d_x0016_šÛûÕr1øÚe~Þ¸_x001c_¡•ð.ä_x000b_JõŸ~-)AÓÌ|^G£+Sa•-p}V_x0004_8­?àø)Þƒf_x000f_d»¿ù#ºÉR¿ÇædÃÖ¼_x0012_(Ë×Ä</t>
  </si>
  <si>
    <t xml:space="preserve">È^€æÉª ÿ°¦À!á_@¿øª+`_x0010_.ƒº’WÀ_x0011_\ß4_x0017_Žé.~ÝRô_x0002_'GPô£lu‰»O]Tô_x0007_Ôš×ä_x0005_pdnLÃÅ(\“EdÃ%_x000b_Ð</t>
  </si>
  <si>
    <t xml:space="preserve">Âêl?÷NAŸ]AK&lt;€g@-ìaLä~£QF_x000c_Ú_x000b_eèa_x0008_àÐõ_x0010_~_x001e_½’ÿjÙEíøÝ_x0012_I*ªW4;oJ&amp;/`ù@›.qµB¿•Ú_x001a_&lt;°qO´¹_x000e_ººK_x0010_ý÷Éqœ«Ìiø²Úõ6X¥${]šMÚ—žœ_x0019_¹PG“•_x0011_¼“Qfc‘6Z‡Ùzë›z</t>
  </si>
  <si>
    <t xml:space="preserve">Ýïx_x0004_eHfnË_x000b_g%_x0005__x0012_š_x000b_œ$=Š2ºtnjøçA )Ì_x0002_ŒYaƒÈèª‹~ß5ü7ìX_x0008_ò};ÈŽÝÊe?~g 'ÃÁŸÐWo¶ã‰VäöF&amp;…cªôÁOXü_x0002_|ÕìÊ–¾‰IŠ_x000c_Í_x001e__x0003_O_x0016_&lt;—À3</t>
  </si>
  <si>
    <t xml:space="preserve">ž™ðøà¹_x001b_ž_x001f_Ã³_x0011_žŸŸ%‰_x0008_šÐˆ‡Ó\›Ì³îÆ¾9YS!Ý=R_x0018_š_x0004_f]_x0001_ó_x000e_[„¬RÅ¾©òkkYÂJ_x000b_ôåv	åÆ©l¿é›ÊbÑ2ø´_x0005_l-ZŠWÁÔÙ_x0014_0«È#k× Öˆ–ªÏ’ÔqÑËˆ[’*_x001e_¼»H(€_x0003_&lt;öÊF©­ÓCÜ_x0001_½ÃN´Œö2»_x0019_0ò-ÐÊèLÔMÊ`‡Û¢Šc;`yv-ù¸­E_x000b_àÀŠf_x0012_&amp;e¯Â_x0003_j_x001a_íAÍÁn</t>
  </si>
  <si>
    <t xml:space="preserve">à_x0013__x0018_ E0B</t>
  </si>
  <si>
    <t xml:space="preserve">vÏ\¡ žÂŠ¸Q?_x000e_@#ú_x0001_^´_x0004_üö¶§“š`Kî8lž»CÚˆ_x000b_éï|üë_x000f_fÀ¹ýëZ¨–Î]ÔâO…µš	k5˜ÁOQDÐ‚Q¶Zru¹c_x0019_æ_x0003_L_x0006_</t>
  </si>
  <si>
    <t xml:space="preserve">_‹Ÿ‚f]¿_x0011_iÖ_x001c_ V‰rÍM_x0010_¯°&amp;³bhçì.B–˜_x0002_¥_x0001_úú4]M\=_x0018_h_x000e__x0006__x0012_¶Šì×«ˆªø!_x0019_Û&lt;2±[ÿð_x001b_½ÍÚÜ4y%^+Ä_x000b_´OÀ¦–U‰"¥C_x000f_f3 È='[»”àc_x0003_)%[3ð?Ï\_x0011__x0007_šKP}_x0013_ÈIþ_x0006_šÃöâ©'Õ</t>
  </si>
  <si>
    <t xml:space="preserve">”TT_x0005_U_9T½|QÝOaÝ×Â±_x0017_`3±D¬ _x001e_]Sb_x001d_ïöîÎQÇ@$YYPêO'Â—$*I	¸º]f_x0011_P‰xkF¸¨Ñ®^_Ô¨h_x0005_E3·½gS´_x000c_þ_x0010_àÅâ‡:Ñ¼_x001e_ßÐº@=6$ÑŽBìÍ_x0005_M¿‘š^Ì*äÀë˜2PI	7	DÖÎ*€P³]Þßkšé&gt;ä_x001b_\}£i.‰:hH¼°¢²yúb8"úg&amp;Ù_x0014_}Öö_x0011_Ìp_x0006_þÅªˆ¼Ž¢PºE!_x001c_‚g_x0004_xÉ­_x0002_wY¨~´_x0004_ùC‘[ _x001d__x000e_7_x000e_"Œ°O›OÉIq–`øçˆ3ÝQ¸Høç_x0003_ßÐÕf_x0001_R‡ÔRÌ—0:Ü‚_x0011_d_x0019_ö³Ùäí_x000c_7c*ì¯œ_x001e_4?_x0010__x0013_±è_x001f_ò‹Ù_x0008_Ý_x0006_ø+^Óì&amp;¦Jg±\3</t>
  </si>
  <si>
    <t xml:space="preserve">_x0012__x0017__x0016_(ô€çÀ_x0012_7‹a#Üö#À¼¯­_x0002_Ì[0 Øé`qgŠ_x0013_-ª¬±…+l†ÖÃ'Ì†&gt; KÜ´pE6«_x0007__x001a_T[_x0018_´±7;&lt;_x0003__x0016_ÞÖƒî_x0001_ƒ©ô3‰÷~Næh‘¥îE%*Ã›Å&lt;NôIãÉ2_x001a_ç_x001b_ÞÅ80‹â¨w÷.§´c&gt;¶áÿÝØ¿hD‹	è?;­qµ~_x000b_O_x000f_`_x001b__x0016_~ATñGáŠÂŸK?à ¨¨¶v_x0019_Ezãâ$­ËxÀ_x0016_m¯ÿd:”Œ¾—È_x0006__x001f_ôÆ#óM¥¨_x0013_ØrTKæÏGM³Êô;¡ÌB_x001e_ê¡AD_x0006_³‘ÅSèrDµµÝ(¤_x0002_­He·Gî3ãÜ®o¨Ó_x0012_h±àBê§ì°_x0002__x0001_;_x0005_‚q6²B</t>
  </si>
  <si>
    <t xml:space="preserve">OL½1_x0010_n</t>
  </si>
  <si>
    <t xml:space="preserve">_x0014_Ôü_x0019__x001f_šÍ_x0002_œ'ë_x000b_Q°g9ÔX´</t>
  </si>
  <si>
    <t xml:space="preserve">Y@_x001b_šþ</t>
  </si>
  <si>
    <t xml:space="preserve">Ð_x001f_õ_x0016_ •LÕÉ_x0017_}iš€s¥_x0003_5/›ßo_x001e_`·çpÔõ`·gÓe_x001d_v{_x0016_/¡·“_x0017_Ñ;—__x000b_ï?º_x0018_êYk_x0013_¸Rþü8µµ¼ÅTï_x0012_›Ìáã»_x0016_A_x0005_ _x0017_xáªÛõ×ñCRoh¤ãÑ×¡?³ˆ®9â¨ßäEÑ…¹îñMôÒA—¦GÁ‰¢’=¤_x0014_L_x0001_Aˆ_x0014_”*µŽŸ_x000b__x001a__x001e_À_x001b_"_x0006_ÚH‚ºn .Ô_x0011_¬_x0018_‘•¯¢§$ˆj_x000f__x0018_FämDíùäÅ_x0008_ìX_x000f_³Z\_x000e_ÇårÉ|_x000c_ä_x0013__x0017_Šm½£_x000c_ Iâ¶_x001e_œ–</t>
  </si>
  <si>
    <t xml:space="preserve">cÃ^_x000b_²n_x0015_2w_x0010_ò_x0008_¼_x0013__x0011_{bÏ_x0018_…Åt’_x0019_+d"~	‘¯÷_x0008_Dž4ÎZz_x001b_&amp;_x000e_/„˜_x001d_ßÿ~üB_x0014_–d…ÌµÄi‚Ø)•=†’"ØÅd„’Î_x000e_{_x001d_œ_x0019_ðŒ5€°v_x001d__x000c_—(·ô8Ú”p‰­ý_x0015_lsd_x0017_ö_x0011_ n+B\_x0007_;m¾_x001b_„</t>
  </si>
  <si>
    <t xml:space="preserve">–_x0007_/ØaSá5Úð_x0016_À+Åð¢®™‡Ñ×½Ãð_x0016_Š°\€À†7G0èg_x001e_ÂÈt*ÄŽn—ß</t>
  </si>
  <si>
    <t xml:space="preserve">&amp;Áð›ï_x0016__x0007_­Ï-…ÚðKzn_x0019_~e_x001e_Çk³—_x0014_’­œ`uÀ|;xgv¶ùv (_x0019_^8UŽ=Dî˜ÚÙ­eH×Wë_x000f_Ì•«î1ï‡Èµ:_x001e_•·ÎÅ˜µñ˜SßŠi _x0018_…Ì%`\ëC_x0004_mEìæÍä_x001e__x0012_¤QäŠ¡Œ›ŸOD</t>
  </si>
  <si>
    <t xml:space="preserve">å½W_x001f_ž_x0017_oâ_x001e_Å4WÆý½±âì‹ÌŽú(çkPkÍ®</t>
  </si>
  <si>
    <t xml:space="preserve">‘µÆÜŒÇ²ØÙ7è¿€ðe&lt;YñpôémÙüÍO	Õ×–Iª‚v_x0004_à8ô'Ît:Hj*©_x0014_&gt;ák"åÎ”½O —Û©3èU°í	¤_x0005_²]­_x001b_¼90¡B°dxg_x0018_ÞbÃ;Ûð–_x0019_Þ¹‚i×®?-1_x0014_•.]jnF/¹äN_x0018__x000e_¿_x0019_°'_x001d_37õHÂ™ùp{ªØèç¡kÑ1ÃÃÐ™_x0013__x0004_ÖÖÀÂ_x000c_—Ì@ôƒPÎ¢§+‚%EV Ì_x0003_ÂP4_x0002_!¼_x001f_ÍŽ`öUÙüx_x0001_Rs_x0016_Êý_x0001_3s_x0017_‰¦´ô</t>
  </si>
  <si>
    <t xml:space="preserve">”N½NŸ•·r_x001a_+ÍÖ+l_x0016_½"×_x001c_D_x0012__x0002_(ôj´_x000b_d_x0004__x0005_-µ¹Â_x0006_Û 	NŽÚ(_x001a_#_²_x0008_Û´c%_x001e_</t>
  </si>
  <si>
    <t xml:space="preserve">Ï_x0005_~ªPœ</t>
  </si>
  <si>
    <t xml:space="preserve">p2„=­&gt;sM®¹_x0006__x0016_æÓâÂ·Œdà_x001f_È®oæf_x0008_ªC×N@(_x0019__x001a_ç#«_x0005_-æX¿‘\âþ×|a“•_x001d_@;a=h_x0011_¶uºÏðœ2ßbÒ'&lt;ÛšôG¼#ãn_‰›_x0017_:-"_x0001_”™ï¶_x001e_žmIr·¯šŒé¯_Š_x000e_1AØ“_x0006_ˆð©_x000e_OZZ‡']2ß‰Â)ªèË¹„ÍÍÌ…Îâñ_x0002_ÔÏ¦ù$¡ÿÖé_x0006_QÚ|®ñ+ýp´tZ¤'-q~=ºäÍ}_x0008__x0011_W˜¦_x0007_™º)~~r._x0014_'xº›_x001e__x0013_÷A½Šçð_x0002_ {œúƒŠ¤^â¶ªÉz{Vô´»Ê¦õºo—Wžvßn_sÊ¨‘£É.äµÂÞXT#¬¬_x0011_#ŽP5qQ_x0004_ybÙlBX_x0008_«k</t>
  </si>
  <si>
    <t xml:space="preserve">_x0006_¦àrØGÁ</t>
  </si>
  <si>
    <t xml:space="preserve">i! ÇóÚn_x0012_#œæï1ÍÎ_x0014_ùI\ãy¤V%df6£$¯³„ÐÎ8úd?Ì1</t>
  </si>
  <si>
    <t xml:space="preserve">Ñ´äËMtd_x000f_@|_x001f_¹òAX</t>
  </si>
  <si>
    <t xml:space="preserve">˜íS¸N_x0011_™oÂ_x000e_Ò…Ð¶Cü_x0017_Ë¨„ÄÏåwÓOÂóæ’©_x0018_;_x0006_ïÅTÄº¨‰´¹L_x0013_&gt;.ÚûügpÒ¶'ž–ºÃZ</t>
  </si>
  <si>
    <t xml:space="preserve">5EåNI8çÄŠ-_x0010__x0002_cƒuáÁ_x0002__x0005__x0003_lÙ„_x001a_ãˆg]_x0018_ºi(ÔöÆrÂÐ	ý”‚WÛ¶Pš-æ&amp;&lt;_x000b_á&lt;Éú'ÉžúnÉžþnÉ6·dÏ·d[¿[²_x0017_¾•</t>
  </si>
  <si>
    <t xml:space="preserve">_x0017_’eQ2ü1</t>
  </si>
  <si>
    <t xml:space="preserve">é6‘4ûŸ”øâð_x0012_‡</t>
  </si>
  <si>
    <t xml:space="preserve">üŽ¿9_x001d_¯}—éh½°‘‰ÆaÚ¼aÉv'’‘_x0005_$9‘PË</t>
  </si>
  <si>
    <t xml:space="preserve">ã’rn_x0005__x0005_}0}_x0017_¥¯Ù•û_x001d_:¿7ÑybË‰_x0015_¬@¤àÒ™›_x000e_`?”á</t>
  </si>
  <si>
    <t xml:space="preserve">„’r†_x0015_pH_x0014_àü']=üÝ¦íØðdzÛ_x0001_žw×°ív€÷.ù_x001b_Ûí¯¹‹¶ÛÐ_x001c__x001c_À¶_x001f_ÏÁ_x0005__x001b_</t>
  </si>
  <si>
    <t xml:space="preserve">Dä·ž2dÚc_x0017_í&gt;ÀÅ®“átÊÕ_x000b_%Íé«Ï_x0002_h_x0012__x001c_€³š—}€çn_x0003_Þ%b%¹Äå•}fe6qW‡~çˆß~&amp;cG³Ã8¤ñŽú¶˜•¹b¼þ~‚¼–`ê?KPðÏ_x0012_Lÿg	</t>
  </si>
  <si>
    <t xml:space="preserve">ÿY‚_x0019_ƒ	h6™|ñòÅDÅb2ÿ~)³_x0013_¥_x000c__x000e_^ÙEƒ9÷_x001f__x000f_¦/Q“‡v_x0010_¦Ê'˜O	pëˆBâ›Ç_x0019_F`</t>
  </si>
  <si>
    <t xml:space="preserve">6_x000e__x001c_&amp;”´_x001a_wMÎ?ëÓbê_x0013_-Aj¦Ñ:„¦.Å58¬%);žiÙ_x0012_4Ìõ_x000f_úQ/ú!N*¢&lt;XI¡~\AÌygñ“ÄlG_x0013_]~_x0016_‹[_x001e_E;žóëó ªÊÕ›°µªMDƒd¯·Þ</t>
  </si>
  <si>
    <t xml:space="preserve">IS:vqjy_x001c_±è¾è¥Ä_G+¢Î_x0016__x0013_íx¢_x0014_ãš÷aú*qÖ³Ž%¤_x0010_€k¼ùyqÙiôÌ$ØLjúL_x000b_¾_x0012_Ò_x0015_²Ù–#	Ö_x0017__x0019_k_x0013_?_x0014_:_Ÿý_x0014_eì_x0007_íL ¹_x000f_ï_x0014_ÆÀÐ!DRÒI_x0004_œu†¸#Ša‰_x000b__x0006_˜'»¥_x0015_FˆüóZÙZ€‡¹È"ÕrðªxA€­µ³b™Ï?_x0017_ÈïðÝá¿ÀâÕbÒ_x0003_É_x0011__x0005_e]\P_x000e_ó@âl*ˆ_x0017_%</t>
  </si>
  <si>
    <t xml:space="preserve">b_x001e_å_x000e_?âPÅq¯_x0008_A)QZ6à{Ó+~%üX_x001d__x0007_h?^_x0017_#LÔbC›ý„ƒ_x0012__x0013_­nP/_x0001_D|Ðbf&gt;ª_x0013__x0016_Ù`g)A_x0013_…KxÑ‚Ô&lt;ˆà_x000b_É¨_x0002__x001c_ˆÃ.³åhãµ_x0001__x0018_‘ß_K”Ò!N_x001f_?H_x0002__x001a_m|T_x0011_©§"s_x000e__x0016_š1ÇÝß°_h7Éd_x0018_hj®$E{p¢––_x0013_WP_[oÑ¦¡¶_x0006_	TƒŽj_x0014_¨ZÉÈo4U¥köØX"4¡uw¬%_x0006_–Ä´v_x0012__x0007_#²TGÔ³6š_x0017_@©½ÅóŠµTÀ0ñVŽ·_x0016_RôÄ}-_x000b_EÆ¥Ð»Ó_x0001_C‹q÷—‚_x0015_EÔR2LA´°×c_x0016_£@;NÿDÓƒ6ú_x0011_#Ë»@_x0005_Œ¥aý¡•Ððz!¯Hb1v	._x0018_ÔßÆäoc1Ž_x0016_ä½£_x0003_ï`O@x_x0013_OQSñ•£&amp;Á˜šžÍy(ª¸‰ÿàR_x001a_W$ÚÂå›ÑÖ.?›‡_x001e_ßj¯Bî;_x001e_Ââ_ô…=]&gt;ÄÂñ‹ÃWÔ!@­†=›}Á¤ß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39.55"/>
    <col collapsed="false" customWidth="true" hidden="false" outlineLevel="0" max="7" min="7" style="0" width="129.67"/>
    <col collapsed="false" customWidth="true" hidden="false" outlineLevel="0" max="8" min="8" style="0" width="18.1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  <c r="C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e">
        <f aca="false">ë_x0011_b_x0012_¤µ«_x001c_*_x0013_ÆØS~1äÖ_x0003_@G</f>
        <v>#N/A</v>
      </c>
      <c r="B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  <c r="C25" s="0" t="s">
        <v>37</v>
      </c>
      <c r="D25" s="0" t="s">
        <v>38</v>
      </c>
      <c r="E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  <c r="B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  <c r="C37" s="0" t="s">
        <v>57</v>
      </c>
    </row>
    <row r="38" customFormat="false" ht="12.8" hidden="false" customHeight="false" outlineLevel="0" collapsed="false">
      <c r="A38" s="0" t="s">
        <v>58</v>
      </c>
      <c r="B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  <c r="C39" s="0" t="s">
        <v>62</v>
      </c>
      <c r="D39" s="0" t="s">
        <v>63</v>
      </c>
    </row>
    <row r="40" customFormat="false" ht="12.8" hidden="false" customHeight="false" outlineLevel="0" collapsed="false">
      <c r="A40" s="0" t="s">
        <v>64</v>
      </c>
      <c r="B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  <c r="B44" s="0" t="s">
        <v>71</v>
      </c>
    </row>
    <row r="45" customFormat="false" ht="12.8" hidden="false" customHeight="false" outlineLevel="0" collapsed="false">
      <c r="A45" s="0" t="s">
        <v>72</v>
      </c>
      <c r="B45" s="0" t="s">
        <v>73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  <c r="B49" s="0" t="s">
        <v>79</v>
      </c>
      <c r="C49" s="0" t="s">
        <v>80</v>
      </c>
      <c r="D49" s="0" t="s">
        <v>81</v>
      </c>
      <c r="E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  <c r="B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  <c r="B53" s="0" t="s">
        <v>88</v>
      </c>
      <c r="C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  <c r="B55" s="0" t="s">
        <v>92</v>
      </c>
      <c r="C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  <c r="B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  <c r="B64" s="0" t="s">
        <v>104</v>
      </c>
      <c r="C64" s="0" t="s">
        <v>105</v>
      </c>
    </row>
    <row r="65" customFormat="false" ht="12.8" hidden="false" customHeight="false" outlineLevel="0" collapsed="false">
      <c r="A65" s="0" t="s">
        <v>106</v>
      </c>
      <c r="B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  <c r="B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  <c r="B71" s="0" t="s">
        <v>115</v>
      </c>
    </row>
    <row r="72" customFormat="false" ht="12.8" hidden="false" customHeight="false" outlineLevel="0" collapsed="false">
      <c r="A72" s="0" t="s">
        <v>116</v>
      </c>
      <c r="B72" s="0" t="s">
        <v>117</v>
      </c>
      <c r="C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  <c r="B74" s="0" t="s">
        <v>121</v>
      </c>
    </row>
    <row r="75" customFormat="false" ht="12.8" hidden="false" customHeight="false" outlineLevel="0" collapsed="false">
      <c r="A75" s="0" t="s">
        <v>122</v>
      </c>
      <c r="B75" s="0" t="s">
        <v>123</v>
      </c>
      <c r="C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  <c r="B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  <c r="C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  <c r="B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  <c r="B96" s="0" t="s">
        <v>150</v>
      </c>
      <c r="C96" s="0" t="s">
        <v>151</v>
      </c>
    </row>
    <row r="97" customFormat="false" ht="12.8" hidden="false" customHeight="false" outlineLevel="0" collapsed="false">
      <c r="A97" s="0" t="s">
        <v>152</v>
      </c>
    </row>
    <row r="98" customFormat="false" ht="12.8" hidden="false" customHeight="false" outlineLevel="0" collapsed="false">
      <c r="A98" s="0" t="s">
        <v>153</v>
      </c>
    </row>
    <row r="99" customFormat="false" ht="12.8" hidden="false" customHeight="false" outlineLevel="0" collapsed="false">
      <c r="A99" s="0" t="s">
        <v>154</v>
      </c>
      <c r="B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  <c r="B101" s="0" t="s">
        <v>158</v>
      </c>
    </row>
    <row r="102" customFormat="false" ht="12.8" hidden="false" customHeight="false" outlineLevel="0" collapsed="false">
      <c r="A102" s="0" t="s">
        <v>159</v>
      </c>
      <c r="B102" s="0" t="s">
        <v>160</v>
      </c>
    </row>
    <row r="103" customFormat="false" ht="12.8" hidden="false" customHeight="false" outlineLevel="0" collapsed="false">
      <c r="A103" s="0" t="s">
        <v>161</v>
      </c>
      <c r="B103" s="0" t="s">
        <v>162</v>
      </c>
    </row>
    <row r="104" customFormat="false" ht="12.8" hidden="false" customHeight="false" outlineLevel="0" collapsed="false">
      <c r="A104" s="0" t="s">
        <v>163</v>
      </c>
      <c r="B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  <c r="B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  <c r="B116" s="0" t="s">
        <v>180</v>
      </c>
      <c r="C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  <c r="B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  <c r="B121" s="0" t="s">
        <v>188</v>
      </c>
      <c r="C121" s="0" t="s">
        <v>189</v>
      </c>
      <c r="D121" s="0" t="s">
        <v>190</v>
      </c>
    </row>
    <row r="122" customFormat="false" ht="12.8" hidden="false" customHeight="false" outlineLevel="0" collapsed="false">
      <c r="A122" s="0" t="s">
        <v>191</v>
      </c>
    </row>
    <row r="123" customFormat="false" ht="12.8" hidden="false" customHeight="false" outlineLevel="0" collapsed="false">
      <c r="A123" s="0" t="s">
        <v>192</v>
      </c>
    </row>
    <row r="124" customFormat="false" ht="12.8" hidden="false" customHeight="false" outlineLevel="0" collapsed="false">
      <c r="A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  <c r="B127" s="0" t="s">
        <v>197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</row>
    <row r="132" customFormat="false" ht="12.8" hidden="false" customHeight="false" outlineLevel="0" collapsed="false">
      <c r="A132" s="0" t="s">
        <v>202</v>
      </c>
    </row>
    <row r="133" customFormat="false" ht="12.8" hidden="false" customHeight="false" outlineLevel="0" collapsed="false">
      <c r="A133" s="0" t="s">
        <v>203</v>
      </c>
    </row>
    <row r="134" customFormat="false" ht="12.8" hidden="false" customHeight="false" outlineLevel="0" collapsed="false">
      <c r="A134" s="0" t="s">
        <v>204</v>
      </c>
      <c r="B134" s="0" t="s">
        <v>205</v>
      </c>
      <c r="C134" s="0" t="s">
        <v>206</v>
      </c>
    </row>
    <row r="135" customFormat="false" ht="12.8" hidden="false" customHeight="false" outlineLevel="0" collapsed="false">
      <c r="A135" s="0" t="s">
        <v>207</v>
      </c>
      <c r="B135" s="0" t="s">
        <v>208</v>
      </c>
    </row>
    <row r="136" customFormat="false" ht="12.8" hidden="false" customHeight="false" outlineLevel="0" collapsed="false">
      <c r="A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  <c r="B138" s="0" t="s">
        <v>212</v>
      </c>
      <c r="C138" s="0" t="s">
        <v>213</v>
      </c>
      <c r="D138" s="0" t="s">
        <v>214</v>
      </c>
      <c r="E138" s="0" t="s">
        <v>215</v>
      </c>
      <c r="F138" s="0" t="s">
        <v>216</v>
      </c>
    </row>
    <row r="139" customFormat="false" ht="12.8" hidden="false" customHeight="false" outlineLevel="0" collapsed="false">
      <c r="A139" s="0" t="s">
        <v>217</v>
      </c>
    </row>
    <row r="140" customFormat="false" ht="12.8" hidden="false" customHeight="false" outlineLevel="0" collapsed="false">
      <c r="A140" s="0" t="s">
        <v>218</v>
      </c>
    </row>
    <row r="141" customFormat="false" ht="12.8" hidden="false" customHeight="false" outlineLevel="0" collapsed="false">
      <c r="A141" s="0" t="s">
        <v>219</v>
      </c>
    </row>
    <row r="142" customFormat="false" ht="12.8" hidden="false" customHeight="false" outlineLevel="0" collapsed="false">
      <c r="A142" s="0" t="s">
        <v>220</v>
      </c>
    </row>
    <row r="143" customFormat="false" ht="12.8" hidden="false" customHeight="false" outlineLevel="0" collapsed="false">
      <c r="A143" s="0" t="s">
        <v>221</v>
      </c>
    </row>
    <row r="144" customFormat="false" ht="12.8" hidden="false" customHeight="false" outlineLevel="0" collapsed="false">
      <c r="A144" s="0" t="s">
        <v>222</v>
      </c>
      <c r="B144" s="0" t="s">
        <v>223</v>
      </c>
    </row>
    <row r="145" customFormat="false" ht="12.8" hidden="false" customHeight="false" outlineLevel="0" collapsed="false">
      <c r="A145" s="0" t="s">
        <v>224</v>
      </c>
      <c r="B145" s="0" t="s">
        <v>225</v>
      </c>
    </row>
    <row r="146" customFormat="false" ht="12.8" hidden="false" customHeight="false" outlineLevel="0" collapsed="false">
      <c r="A146" s="0" t="s">
        <v>226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</row>
    <row r="149" customFormat="false" ht="12.8" hidden="false" customHeight="false" outlineLevel="0" collapsed="false">
      <c r="A149" s="0" t="s">
        <v>229</v>
      </c>
    </row>
    <row r="150" customFormat="false" ht="12.8" hidden="false" customHeight="false" outlineLevel="0" collapsed="false">
      <c r="A150" s="0" t="s">
        <v>230</v>
      </c>
    </row>
    <row r="151" customFormat="false" ht="12.8" hidden="false" customHeight="false" outlineLevel="0" collapsed="false">
      <c r="A151" s="0" t="s">
        <v>231</v>
      </c>
    </row>
    <row r="152" customFormat="false" ht="12.8" hidden="false" customHeight="false" outlineLevel="0" collapsed="false">
      <c r="A152" s="0" t="s">
        <v>232</v>
      </c>
    </row>
    <row r="153" customFormat="false" ht="12.8" hidden="false" customHeight="false" outlineLevel="0" collapsed="false">
      <c r="A153" s="0" t="s">
        <v>233</v>
      </c>
      <c r="B153" s="0" t="s">
        <v>234</v>
      </c>
      <c r="C153" s="0" t="s">
        <v>235</v>
      </c>
    </row>
    <row r="154" customFormat="false" ht="12.8" hidden="false" customHeight="false" outlineLevel="0" collapsed="false">
      <c r="A154" s="0" t="s">
        <v>236</v>
      </c>
    </row>
    <row r="155" customFormat="false" ht="12.8" hidden="false" customHeight="false" outlineLevel="0" collapsed="false">
      <c r="A155" s="0" t="s">
        <v>237</v>
      </c>
    </row>
    <row r="156" customFormat="false" ht="12.8" hidden="false" customHeight="false" outlineLevel="0" collapsed="false">
      <c r="A156" s="0" t="s">
        <v>238</v>
      </c>
      <c r="B156" s="0" t="s">
        <v>239</v>
      </c>
    </row>
    <row r="157" customFormat="false" ht="12.8" hidden="false" customHeight="false" outlineLevel="0" collapsed="false">
      <c r="A157" s="0" t="s">
        <v>240</v>
      </c>
    </row>
    <row r="158" customFormat="false" ht="12.8" hidden="false" customHeight="false" outlineLevel="0" collapsed="false">
      <c r="A158" s="0" t="s">
        <v>241</v>
      </c>
    </row>
    <row r="159" customFormat="false" ht="12.8" hidden="false" customHeight="false" outlineLevel="0" collapsed="false">
      <c r="A159" s="0" t="s">
        <v>242</v>
      </c>
    </row>
    <row r="160" customFormat="false" ht="12.8" hidden="false" customHeight="false" outlineLevel="0" collapsed="false">
      <c r="A160" s="0" t="s">
        <v>243</v>
      </c>
      <c r="B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  <c r="B162" s="0" t="s">
        <v>247</v>
      </c>
      <c r="C162" s="0" t="s">
        <v>248</v>
      </c>
    </row>
    <row r="163" customFormat="false" ht="12.8" hidden="false" customHeight="false" outlineLevel="0" collapsed="false">
      <c r="A163" s="0" t="s">
        <v>249</v>
      </c>
    </row>
    <row r="164" customFormat="false" ht="12.8" hidden="false" customHeight="false" outlineLevel="0" collapsed="false">
      <c r="A164" s="0" t="s">
        <v>250</v>
      </c>
    </row>
    <row r="165" customFormat="false" ht="12.8" hidden="false" customHeight="false" outlineLevel="0" collapsed="false">
      <c r="A165" s="0" t="s">
        <v>251</v>
      </c>
    </row>
    <row r="166" customFormat="false" ht="12.8" hidden="false" customHeight="false" outlineLevel="0" collapsed="false">
      <c r="A166" s="0" t="s">
        <v>252</v>
      </c>
    </row>
    <row r="167" customFormat="false" ht="12.8" hidden="false" customHeight="false" outlineLevel="0" collapsed="false">
      <c r="A167" s="0" t="s">
        <v>253</v>
      </c>
      <c r="B167" s="0" t="s">
        <v>254</v>
      </c>
      <c r="C167" s="0" t="s">
        <v>255</v>
      </c>
    </row>
    <row r="168" customFormat="false" ht="12.8" hidden="false" customHeight="false" outlineLevel="0" collapsed="false">
      <c r="A168" s="0" t="s">
        <v>256</v>
      </c>
      <c r="B168" s="0" t="s">
        <v>257</v>
      </c>
      <c r="C168" s="0" t="s">
        <v>258</v>
      </c>
    </row>
    <row r="169" customFormat="false" ht="12.8" hidden="false" customHeight="false" outlineLevel="0" collapsed="false">
      <c r="A169" s="0" t="s">
        <v>259</v>
      </c>
    </row>
    <row r="170" customFormat="false" ht="12.8" hidden="false" customHeight="false" outlineLevel="0" collapsed="false">
      <c r="A170" s="0" t="s">
        <v>260</v>
      </c>
      <c r="B170" s="0" t="s">
        <v>261</v>
      </c>
    </row>
    <row r="171" customFormat="false" ht="12.8" hidden="false" customHeight="false" outlineLevel="0" collapsed="false">
      <c r="A171" s="0" t="s">
        <v>262</v>
      </c>
    </row>
    <row r="172" customFormat="false" ht="12.8" hidden="false" customHeight="false" outlineLevel="0" collapsed="false">
      <c r="A172" s="0" t="s">
        <v>263</v>
      </c>
    </row>
    <row r="173" customFormat="false" ht="12.8" hidden="false" customHeight="false" outlineLevel="0" collapsed="false">
      <c r="A173" s="0" t="s">
        <v>264</v>
      </c>
      <c r="B173" s="0" t="s">
        <v>265</v>
      </c>
      <c r="C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</row>
    <row r="176" customFormat="false" ht="12.8" hidden="false" customHeight="false" outlineLevel="0" collapsed="false">
      <c r="A176" s="0" t="s">
        <v>269</v>
      </c>
      <c r="B176" s="0" t="s">
        <v>270</v>
      </c>
      <c r="C176" s="0" t="s">
        <v>271</v>
      </c>
    </row>
    <row r="177" customFormat="false" ht="12.8" hidden="false" customHeight="false" outlineLevel="0" collapsed="false">
      <c r="A177" s="0" t="s">
        <v>272</v>
      </c>
      <c r="B177" s="0" t="s">
        <v>273</v>
      </c>
    </row>
    <row r="178" customFormat="false" ht="12.8" hidden="false" customHeight="false" outlineLevel="0" collapsed="false">
      <c r="A178" s="0" t="s">
        <v>274</v>
      </c>
      <c r="B178" s="0" t="s">
        <v>275</v>
      </c>
    </row>
    <row r="179" customFormat="false" ht="12.8" hidden="false" customHeight="false" outlineLevel="0" collapsed="false">
      <c r="A179" s="0" t="s">
        <v>276</v>
      </c>
    </row>
    <row r="180" customFormat="false" ht="12.8" hidden="false" customHeight="false" outlineLevel="0" collapsed="false">
      <c r="A180" s="0" t="s">
        <v>277</v>
      </c>
    </row>
    <row r="181" customFormat="false" ht="12.8" hidden="false" customHeight="false" outlineLevel="0" collapsed="false">
      <c r="A181" s="0" t="s">
        <v>278</v>
      </c>
      <c r="B181" s="0" t="s">
        <v>279</v>
      </c>
    </row>
    <row r="182" customFormat="false" ht="12.8" hidden="false" customHeight="false" outlineLevel="0" collapsed="false">
      <c r="A182" s="0" t="s">
        <v>280</v>
      </c>
    </row>
    <row r="183" customFormat="false" ht="12.8" hidden="false" customHeight="false" outlineLevel="0" collapsed="false">
      <c r="A183" s="0" t="s">
        <v>281</v>
      </c>
    </row>
    <row r="184" customFormat="false" ht="12.8" hidden="false" customHeight="false" outlineLevel="0" collapsed="false">
      <c r="A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  <c r="B186" s="0" t="s">
        <v>285</v>
      </c>
    </row>
    <row r="187" customFormat="false" ht="12.8" hidden="false" customHeight="false" outlineLevel="0" collapsed="false">
      <c r="A187" s="0" t="s">
        <v>286</v>
      </c>
      <c r="B187" s="0" t="s">
        <v>287</v>
      </c>
      <c r="C187" s="0" t="s">
        <v>288</v>
      </c>
    </row>
    <row r="188" customFormat="false" ht="12.8" hidden="false" customHeight="false" outlineLevel="0" collapsed="false">
      <c r="A188" s="0" t="s">
        <v>289</v>
      </c>
    </row>
    <row r="189" customFormat="false" ht="12.8" hidden="false" customHeight="false" outlineLevel="0" collapsed="false">
      <c r="A189" s="0" t="s">
        <v>290</v>
      </c>
    </row>
    <row r="190" customFormat="false" ht="12.8" hidden="false" customHeight="false" outlineLevel="0" collapsed="false">
      <c r="A190" s="0" t="s">
        <v>291</v>
      </c>
    </row>
    <row r="191" customFormat="false" ht="12.8" hidden="false" customHeight="false" outlineLevel="0" collapsed="false">
      <c r="A191" s="0" t="s">
        <v>292</v>
      </c>
    </row>
    <row r="192" customFormat="false" ht="12.8" hidden="false" customHeight="false" outlineLevel="0" collapsed="false">
      <c r="A192" s="0" t="s">
        <v>293</v>
      </c>
    </row>
    <row r="193" customFormat="false" ht="12.8" hidden="false" customHeight="false" outlineLevel="0" collapsed="false">
      <c r="A193" s="0" t="s">
        <v>294</v>
      </c>
    </row>
    <row r="194" customFormat="false" ht="12.8" hidden="false" customHeight="false" outlineLevel="0" collapsed="false">
      <c r="A194" s="0" t="s">
        <v>295</v>
      </c>
      <c r="B194" s="0" t="s">
        <v>296</v>
      </c>
    </row>
    <row r="195" customFormat="false" ht="12.8" hidden="false" customHeight="false" outlineLevel="0" collapsed="false">
      <c r="A195" s="0" t="s">
        <v>297</v>
      </c>
      <c r="B195" s="0" t="s">
        <v>298</v>
      </c>
    </row>
    <row r="196" customFormat="false" ht="12.8" hidden="false" customHeight="false" outlineLevel="0" collapsed="false">
      <c r="A196" s="0" t="s">
        <v>299</v>
      </c>
      <c r="B196" s="0" t="s">
        <v>300</v>
      </c>
    </row>
    <row r="197" customFormat="false" ht="12.8" hidden="false" customHeight="false" outlineLevel="0" collapsed="false">
      <c r="A197" s="0" t="s">
        <v>301</v>
      </c>
    </row>
    <row r="198" customFormat="false" ht="12.8" hidden="false" customHeight="false" outlineLevel="0" collapsed="false">
      <c r="A198" s="0" t="s">
        <v>302</v>
      </c>
    </row>
    <row r="199" customFormat="false" ht="12.8" hidden="false" customHeight="false" outlineLevel="0" collapsed="false">
      <c r="A199" s="0" t="s">
        <v>303</v>
      </c>
    </row>
    <row r="200" customFormat="false" ht="12.8" hidden="false" customHeight="false" outlineLevel="0" collapsed="false">
      <c r="A200" s="0" t="s">
        <v>304</v>
      </c>
      <c r="B200" s="0" t="s">
        <v>305</v>
      </c>
      <c r="C200" s="0" t="s">
        <v>306</v>
      </c>
      <c r="D200" s="0" t="s">
        <v>307</v>
      </c>
    </row>
    <row r="201" customFormat="false" ht="12.8" hidden="false" customHeight="false" outlineLevel="0" collapsed="false">
      <c r="A201" s="0" t="s">
        <v>308</v>
      </c>
    </row>
    <row r="202" customFormat="false" ht="12.8" hidden="false" customHeight="false" outlineLevel="0" collapsed="false">
      <c r="A202" s="0" t="s">
        <v>309</v>
      </c>
    </row>
    <row r="203" customFormat="false" ht="12.8" hidden="false" customHeight="false" outlineLevel="0" collapsed="false">
      <c r="A203" s="0" t="s">
        <v>310</v>
      </c>
    </row>
    <row r="204" customFormat="false" ht="12.8" hidden="false" customHeight="false" outlineLevel="0" collapsed="false">
      <c r="A204" s="0" t="s">
        <v>311</v>
      </c>
    </row>
    <row r="205" customFormat="false" ht="12.8" hidden="false" customHeight="false" outlineLevel="0" collapsed="false">
      <c r="A205" s="0" t="s">
        <v>312</v>
      </c>
    </row>
    <row r="206" customFormat="false" ht="12.8" hidden="false" customHeight="false" outlineLevel="0" collapsed="false">
      <c r="A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</row>
    <row r="209" customFormat="false" ht="12.8" hidden="false" customHeight="false" outlineLevel="0" collapsed="false">
      <c r="A209" s="0" t="s">
        <v>316</v>
      </c>
      <c r="B209" s="0" t="s">
        <v>317</v>
      </c>
    </row>
    <row r="210" customFormat="false" ht="12.8" hidden="false" customHeight="false" outlineLevel="0" collapsed="false">
      <c r="A210" s="0" t="s">
        <v>318</v>
      </c>
    </row>
    <row r="211" customFormat="false" ht="12.8" hidden="false" customHeight="false" outlineLevel="0" collapsed="false">
      <c r="A211" s="0" t="s">
        <v>319</v>
      </c>
      <c r="B211" s="0" t="s">
        <v>320</v>
      </c>
      <c r="C211" s="0" t="s">
        <v>321</v>
      </c>
      <c r="D211" s="0" t="s">
        <v>322</v>
      </c>
      <c r="E211" s="0" t="s">
        <v>323</v>
      </c>
      <c r="F211" s="0" t="s">
        <v>324</v>
      </c>
      <c r="G211" s="0" t="s">
        <v>325</v>
      </c>
    </row>
    <row r="212" customFormat="false" ht="12.8" hidden="false" customHeight="false" outlineLevel="0" collapsed="false">
      <c r="A212" s="0" t="s">
        <v>326</v>
      </c>
    </row>
    <row r="213" customFormat="false" ht="12.8" hidden="false" customHeight="false" outlineLevel="0" collapsed="false">
      <c r="A213" s="0" t="s">
        <v>327</v>
      </c>
      <c r="B213" s="0" t="s">
        <v>328</v>
      </c>
      <c r="C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  <c r="B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</row>
    <row r="219" customFormat="false" ht="12.8" hidden="false" customHeight="false" outlineLevel="0" collapsed="false">
      <c r="A219" s="0" t="s">
        <v>336</v>
      </c>
    </row>
    <row r="220" customFormat="false" ht="12.8" hidden="false" customHeight="false" outlineLevel="0" collapsed="false">
      <c r="A220" s="0" t="s">
        <v>337</v>
      </c>
    </row>
    <row r="221" customFormat="false" ht="12.8" hidden="false" customHeight="false" outlineLevel="0" collapsed="false">
      <c r="A221" s="0" t="s">
        <v>338</v>
      </c>
      <c r="B221" s="0" t="s">
        <v>339</v>
      </c>
      <c r="C221" s="0" t="s">
        <v>340</v>
      </c>
    </row>
    <row r="222" customFormat="false" ht="12.8" hidden="false" customHeight="false" outlineLevel="0" collapsed="false">
      <c r="A222" s="0" t="s">
        <v>341</v>
      </c>
      <c r="B222" s="0" t="s">
        <v>342</v>
      </c>
      <c r="C222" s="0" t="s">
        <v>343</v>
      </c>
      <c r="D222" s="0" t="s">
        <v>344</v>
      </c>
      <c r="E222" s="0" t="s">
        <v>345</v>
      </c>
    </row>
    <row r="223" customFormat="false" ht="12.8" hidden="false" customHeight="false" outlineLevel="0" collapsed="false">
      <c r="A223" s="0" t="s">
        <v>346</v>
      </c>
    </row>
    <row r="224" customFormat="false" ht="12.8" hidden="false" customHeight="false" outlineLevel="0" collapsed="false">
      <c r="A224" s="0" t="s">
        <v>347</v>
      </c>
      <c r="B224" s="0" t="e">
        <f aca="false">ìâj»¡±¶qãò˜_x001f_l®¿_x0010_¡_x0018_+_x001c_öH_x001f_êlã[BSÚZ‚¿.</f>
        <v>#N/A</v>
      </c>
      <c r="C224" s="0" t="s">
        <v>348</v>
      </c>
    </row>
    <row r="225" customFormat="false" ht="12.8" hidden="false" customHeight="false" outlineLevel="0" collapsed="false">
      <c r="A225" s="0" t="s">
        <v>349</v>
      </c>
    </row>
    <row r="226" customFormat="false" ht="12.8" hidden="false" customHeight="false" outlineLevel="0" collapsed="false">
      <c r="A226" s="0" t="s">
        <v>350</v>
      </c>
    </row>
    <row r="227" customFormat="false" ht="12.8" hidden="false" customHeight="false" outlineLevel="0" collapsed="false">
      <c r="A227" s="0" t="s">
        <v>351</v>
      </c>
    </row>
    <row r="228" customFormat="false" ht="12.8" hidden="false" customHeight="false" outlineLevel="0" collapsed="false">
      <c r="A228" s="0" t="s">
        <v>352</v>
      </c>
    </row>
    <row r="229" customFormat="false" ht="12.8" hidden="false" customHeight="false" outlineLevel="0" collapsed="false">
      <c r="A229" s="0" t="s">
        <v>353</v>
      </c>
      <c r="B229" s="0" t="s">
        <v>354</v>
      </c>
      <c r="C229" s="0" t="s">
        <v>355</v>
      </c>
      <c r="D229" s="0" t="s">
        <v>356</v>
      </c>
    </row>
    <row r="230" customFormat="false" ht="12.8" hidden="false" customHeight="false" outlineLevel="0" collapsed="false">
      <c r="A230" s="0" t="s">
        <v>357</v>
      </c>
    </row>
    <row r="231" customFormat="false" ht="12.8" hidden="false" customHeight="false" outlineLevel="0" collapsed="false">
      <c r="A231" s="0" t="s">
        <v>358</v>
      </c>
      <c r="B231" s="0" t="s">
        <v>359</v>
      </c>
      <c r="C231" s="0" t="s">
        <v>360</v>
      </c>
    </row>
    <row r="232" customFormat="false" ht="12.8" hidden="false" customHeight="false" outlineLevel="0" collapsed="false">
      <c r="A232" s="0" t="s">
        <v>361</v>
      </c>
      <c r="B232" s="0" t="s">
        <v>362</v>
      </c>
      <c r="C232" s="0" t="s">
        <v>363</v>
      </c>
    </row>
    <row r="233" customFormat="false" ht="12.8" hidden="false" customHeight="false" outlineLevel="0" collapsed="false">
      <c r="A233" s="0" t="s">
        <v>364</v>
      </c>
      <c r="B233" s="0" t="s">
        <v>365</v>
      </c>
    </row>
    <row r="234" customFormat="false" ht="12.8" hidden="false" customHeight="false" outlineLevel="0" collapsed="false">
      <c r="A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</row>
    <row r="239" customFormat="false" ht="12.8" hidden="false" customHeight="false" outlineLevel="0" collapsed="false">
      <c r="A239" s="0" t="s">
        <v>371</v>
      </c>
    </row>
    <row r="240" customFormat="false" ht="12.8" hidden="false" customHeight="false" outlineLevel="0" collapsed="false">
      <c r="A240" s="0" t="s">
        <v>372</v>
      </c>
      <c r="B240" s="0" t="s">
        <v>373</v>
      </c>
      <c r="C240" s="0" t="s">
        <v>374</v>
      </c>
      <c r="D240" s="0" t="s">
        <v>375</v>
      </c>
    </row>
    <row r="241" customFormat="false" ht="12.8" hidden="false" customHeight="false" outlineLevel="0" collapsed="false">
      <c r="A241" s="0" t="s">
        <v>376</v>
      </c>
    </row>
    <row r="242" customFormat="false" ht="12.8" hidden="false" customHeight="false" outlineLevel="0" collapsed="false">
      <c r="A242" s="0" t="s">
        <v>377</v>
      </c>
    </row>
    <row r="243" customFormat="false" ht="12.8" hidden="false" customHeight="false" outlineLevel="0" collapsed="false">
      <c r="A243" s="0" t="s">
        <v>378</v>
      </c>
    </row>
    <row r="244" customFormat="false" ht="12.8" hidden="false" customHeight="false" outlineLevel="0" collapsed="false">
      <c r="A244" s="0" t="s">
        <v>379</v>
      </c>
      <c r="B244" s="0" t="s">
        <v>380</v>
      </c>
    </row>
    <row r="245" customFormat="false" ht="12.8" hidden="false" customHeight="false" outlineLevel="0" collapsed="false">
      <c r="A245" s="0" t="s">
        <v>381</v>
      </c>
    </row>
    <row r="246" customFormat="false" ht="12.8" hidden="false" customHeight="false" outlineLevel="0" collapsed="false">
      <c r="A246" s="0" t="s">
        <v>382</v>
      </c>
    </row>
    <row r="247" customFormat="false" ht="12.8" hidden="false" customHeight="false" outlineLevel="0" collapsed="false">
      <c r="A247" s="0" t="s">
        <v>383</v>
      </c>
    </row>
    <row r="248" customFormat="false" ht="12.8" hidden="false" customHeight="false" outlineLevel="0" collapsed="false">
      <c r="A248" s="0" t="s">
        <v>384</v>
      </c>
    </row>
    <row r="249" customFormat="false" ht="12.8" hidden="false" customHeight="false" outlineLevel="0" collapsed="false">
      <c r="A249" s="0" t="s">
        <v>385</v>
      </c>
    </row>
    <row r="250" customFormat="false" ht="12.8" hidden="false" customHeight="false" outlineLevel="0" collapsed="false">
      <c r="A250" s="0" t="s">
        <v>386</v>
      </c>
      <c r="B250" s="0" t="s">
        <v>387</v>
      </c>
    </row>
    <row r="251" customFormat="false" ht="12.8" hidden="false" customHeight="false" outlineLevel="0" collapsed="false">
      <c r="A251" s="0" t="s">
        <v>388</v>
      </c>
    </row>
    <row r="252" customFormat="false" ht="12.8" hidden="false" customHeight="false" outlineLevel="0" collapsed="false">
      <c r="A252" s="0" t="s">
        <v>389</v>
      </c>
      <c r="B252" s="0" t="s">
        <v>390</v>
      </c>
    </row>
    <row r="253" customFormat="false" ht="12.8" hidden="false" customHeight="false" outlineLevel="0" collapsed="false">
      <c r="A253" s="0" t="s">
        <v>391</v>
      </c>
    </row>
    <row r="254" customFormat="false" ht="12.8" hidden="false" customHeight="false" outlineLevel="0" collapsed="false">
      <c r="A254" s="0" t="s">
        <v>392</v>
      </c>
    </row>
    <row r="255" customFormat="false" ht="12.8" hidden="false" customHeight="false" outlineLevel="0" collapsed="false">
      <c r="A255" s="0" t="s">
        <v>393</v>
      </c>
    </row>
    <row r="256" customFormat="false" ht="12.8" hidden="false" customHeight="false" outlineLevel="0" collapsed="false">
      <c r="A256" s="0" t="s">
        <v>394</v>
      </c>
    </row>
    <row r="257" customFormat="false" ht="12.8" hidden="false" customHeight="false" outlineLevel="0" collapsed="false">
      <c r="A257" s="0" t="s">
        <v>395</v>
      </c>
    </row>
    <row r="258" customFormat="false" ht="12.8" hidden="false" customHeight="false" outlineLevel="0" collapsed="false">
      <c r="A258" s="0" t="s">
        <v>396</v>
      </c>
    </row>
    <row r="259" customFormat="false" ht="12.8" hidden="false" customHeight="false" outlineLevel="0" collapsed="false">
      <c r="A259" s="0" t="s">
        <v>397</v>
      </c>
      <c r="B259" s="0" t="s">
        <v>398</v>
      </c>
    </row>
    <row r="260" customFormat="false" ht="12.8" hidden="false" customHeight="false" outlineLevel="0" collapsed="false">
      <c r="A260" s="0" t="s">
        <v>399</v>
      </c>
    </row>
    <row r="261" customFormat="false" ht="12.8" hidden="false" customHeight="false" outlineLevel="0" collapsed="false">
      <c r="A261" s="0" t="s">
        <v>400</v>
      </c>
    </row>
    <row r="262" customFormat="false" ht="12.8" hidden="false" customHeight="false" outlineLevel="0" collapsed="false">
      <c r="A262" s="0" t="s">
        <v>401</v>
      </c>
    </row>
    <row r="263" customFormat="false" ht="12.8" hidden="false" customHeight="false" outlineLevel="0" collapsed="false">
      <c r="A263" s="0" t="s">
        <v>402</v>
      </c>
    </row>
    <row r="264" customFormat="false" ht="12.8" hidden="false" customHeight="false" outlineLevel="0" collapsed="false">
      <c r="A264" s="0" t="s">
        <v>403</v>
      </c>
    </row>
    <row r="265" customFormat="false" ht="12.8" hidden="false" customHeight="false" outlineLevel="0" collapsed="false">
      <c r="A265" s="0" t="s">
        <v>404</v>
      </c>
      <c r="B265" s="0" t="s">
        <v>405</v>
      </c>
      <c r="C265" s="0" t="s">
        <v>406</v>
      </c>
    </row>
    <row r="266" customFormat="false" ht="12.8" hidden="false" customHeight="false" outlineLevel="0" collapsed="false">
      <c r="A266" s="0" t="s">
        <v>407</v>
      </c>
      <c r="B266" s="0" t="s">
        <v>408</v>
      </c>
    </row>
    <row r="267" customFormat="false" ht="12.8" hidden="false" customHeight="false" outlineLevel="0" collapsed="false">
      <c r="A267" s="0" t="s">
        <v>409</v>
      </c>
      <c r="B267" s="0" t="s">
        <v>410</v>
      </c>
      <c r="C267" s="0" t="s">
        <v>411</v>
      </c>
    </row>
    <row r="268" customFormat="false" ht="12.8" hidden="false" customHeight="false" outlineLevel="0" collapsed="false">
      <c r="A268" s="0" t="s">
        <v>412</v>
      </c>
    </row>
    <row r="269" customFormat="false" ht="12.8" hidden="false" customHeight="false" outlineLevel="0" collapsed="false">
      <c r="A269" s="0" t="s">
        <v>413</v>
      </c>
    </row>
    <row r="270" customFormat="false" ht="12.8" hidden="false" customHeight="false" outlineLevel="0" collapsed="false">
      <c r="A270" s="0" t="s">
        <v>414</v>
      </c>
    </row>
    <row r="271" customFormat="false" ht="12.8" hidden="false" customHeight="false" outlineLevel="0" collapsed="false">
      <c r="A271" s="0" t="s">
        <v>415</v>
      </c>
      <c r="B271" s="0" t="s">
        <v>416</v>
      </c>
      <c r="C271" s="0" t="s">
        <v>417</v>
      </c>
      <c r="D271" s="0" t="e">
        <f aca="false">øìûÿ_x001d_º+üçR</f>
        <v>#N/A</v>
      </c>
    </row>
    <row r="272" customFormat="false" ht="12.8" hidden="false" customHeight="false" outlineLevel="0" collapsed="false">
      <c r="A272" s="0" t="s">
        <v>418</v>
      </c>
    </row>
    <row r="273" customFormat="false" ht="12.8" hidden="false" customHeight="false" outlineLevel="0" collapsed="false">
      <c r="A273" s="0" t="s">
        <v>419</v>
      </c>
      <c r="C273" s="0" t="s">
        <v>420</v>
      </c>
      <c r="D273" s="0" t="s">
        <v>421</v>
      </c>
      <c r="E273" s="0" t="s">
        <v>422</v>
      </c>
    </row>
    <row r="274" customFormat="false" ht="12.8" hidden="false" customHeight="false" outlineLevel="0" collapsed="false">
      <c r="A274" s="0" t="s">
        <v>423</v>
      </c>
    </row>
    <row r="275" customFormat="false" ht="12.8" hidden="false" customHeight="false" outlineLevel="0" collapsed="false">
      <c r="A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</row>
    <row r="278" customFormat="false" ht="12.8" hidden="false" customHeight="false" outlineLevel="0" collapsed="false">
      <c r="A278" s="0" t="s">
        <v>427</v>
      </c>
    </row>
    <row r="279" customFormat="false" ht="12.8" hidden="false" customHeight="false" outlineLevel="0" collapsed="false">
      <c r="A279" s="0" t="s">
        <v>428</v>
      </c>
      <c r="B279" s="0" t="s">
        <v>429</v>
      </c>
    </row>
    <row r="280" customFormat="false" ht="12.8" hidden="false" customHeight="false" outlineLevel="0" collapsed="false">
      <c r="A280" s="0" t="s">
        <v>430</v>
      </c>
    </row>
    <row r="281" customFormat="false" ht="12.8" hidden="false" customHeight="false" outlineLevel="0" collapsed="false">
      <c r="A281" s="0" t="s">
        <v>431</v>
      </c>
      <c r="B281" s="0" t="s">
        <v>432</v>
      </c>
    </row>
    <row r="282" customFormat="false" ht="12.8" hidden="false" customHeight="false" outlineLevel="0" collapsed="false">
      <c r="A282" s="0" t="s">
        <v>433</v>
      </c>
      <c r="B282" s="0" t="s">
        <v>434</v>
      </c>
    </row>
    <row r="283" customFormat="false" ht="12.8" hidden="false" customHeight="false" outlineLevel="0" collapsed="false">
      <c r="A283" s="0" t="s">
        <v>435</v>
      </c>
      <c r="B283" s="0" t="s">
        <v>436</v>
      </c>
    </row>
    <row r="284" customFormat="false" ht="12.8" hidden="false" customHeight="false" outlineLevel="0" collapsed="false">
      <c r="A284" s="0" t="s">
        <v>437</v>
      </c>
    </row>
    <row r="285" customFormat="false" ht="12.8" hidden="false" customHeight="false" outlineLevel="0" collapsed="false">
      <c r="A285" s="0" t="s">
        <v>438</v>
      </c>
    </row>
    <row r="286" customFormat="false" ht="12.8" hidden="false" customHeight="false" outlineLevel="0" collapsed="false">
      <c r="A286" s="0" t="s">
        <v>439</v>
      </c>
    </row>
    <row r="287" customFormat="false" ht="12.8" hidden="false" customHeight="false" outlineLevel="0" collapsed="false">
      <c r="A287" s="0" t="s">
        <v>440</v>
      </c>
      <c r="B287" s="0" t="s">
        <v>441</v>
      </c>
      <c r="C287" s="0" t="s">
        <v>442</v>
      </c>
    </row>
    <row r="288" customFormat="false" ht="12.8" hidden="false" customHeight="false" outlineLevel="0" collapsed="false">
      <c r="A288" s="0" t="e">
        <f aca="false">ãpcï&lt;V8‚Œ¸y</f>
        <v>#N/A</v>
      </c>
      <c r="B288" s="0" t="s">
        <v>443</v>
      </c>
      <c r="C288" s="0" t="s">
        <v>444</v>
      </c>
    </row>
    <row r="289" customFormat="false" ht="12.8" hidden="false" customHeight="false" outlineLevel="0" collapsed="false">
      <c r="A289" s="0" t="s">
        <v>445</v>
      </c>
    </row>
    <row r="290" customFormat="false" ht="12.8" hidden="false" customHeight="false" outlineLevel="0" collapsed="false">
      <c r="A290" s="0" t="s">
        <v>446</v>
      </c>
    </row>
    <row r="291" customFormat="false" ht="12.8" hidden="false" customHeight="false" outlineLevel="0" collapsed="false">
      <c r="A291" s="0" t="s">
        <v>447</v>
      </c>
    </row>
    <row r="292" customFormat="false" ht="12.8" hidden="false" customHeight="false" outlineLevel="0" collapsed="false">
      <c r="A292" s="0" t="s">
        <v>448</v>
      </c>
    </row>
    <row r="293" customFormat="false" ht="12.8" hidden="false" customHeight="false" outlineLevel="0" collapsed="false">
      <c r="A293" s="0" t="s">
        <v>449</v>
      </c>
    </row>
    <row r="294" customFormat="false" ht="12.8" hidden="false" customHeight="false" outlineLevel="0" collapsed="false">
      <c r="A294" s="0" t="s">
        <v>450</v>
      </c>
    </row>
    <row r="295" customFormat="false" ht="12.8" hidden="false" customHeight="false" outlineLevel="0" collapsed="false">
      <c r="A295" s="0" t="s">
        <v>451</v>
      </c>
    </row>
    <row r="296" customFormat="false" ht="12.8" hidden="false" customHeight="false" outlineLevel="0" collapsed="false">
      <c r="A296" s="0" t="s">
        <v>452</v>
      </c>
      <c r="B296" s="0" t="s">
        <v>453</v>
      </c>
    </row>
    <row r="297" customFormat="false" ht="12.8" hidden="false" customHeight="false" outlineLevel="0" collapsed="false">
      <c r="A297" s="0" t="s">
        <v>454</v>
      </c>
    </row>
    <row r="298" customFormat="false" ht="12.8" hidden="false" customHeight="false" outlineLevel="0" collapsed="false">
      <c r="A298" s="0" t="s">
        <v>455</v>
      </c>
    </row>
    <row r="299" customFormat="false" ht="12.8" hidden="false" customHeight="false" outlineLevel="0" collapsed="false">
      <c r="A299" s="0" t="s">
        <v>456</v>
      </c>
      <c r="B299" s="0" t="s">
        <v>457</v>
      </c>
      <c r="C299" s="0" t="s">
        <v>458</v>
      </c>
    </row>
    <row r="300" customFormat="false" ht="12.8" hidden="false" customHeight="false" outlineLevel="0" collapsed="false">
      <c r="A300" s="0" t="s">
        <v>459</v>
      </c>
    </row>
    <row r="301" customFormat="false" ht="12.8" hidden="false" customHeight="false" outlineLevel="0" collapsed="false">
      <c r="A301" s="0" t="s">
        <v>460</v>
      </c>
      <c r="B301" s="0" t="s">
        <v>461</v>
      </c>
      <c r="C301" s="0" t="s">
        <v>462</v>
      </c>
    </row>
    <row r="302" customFormat="false" ht="12.8" hidden="false" customHeight="false" outlineLevel="0" collapsed="false">
      <c r="A302" s="0" t="s">
        <v>463</v>
      </c>
    </row>
    <row r="303" customFormat="false" ht="12.8" hidden="false" customHeight="false" outlineLevel="0" collapsed="false">
      <c r="A303" s="0" t="s">
        <v>464</v>
      </c>
      <c r="B303" s="0" t="s">
        <v>465</v>
      </c>
    </row>
    <row r="304" customFormat="false" ht="12.8" hidden="false" customHeight="false" outlineLevel="0" collapsed="false">
      <c r="A304" s="0" t="s">
        <v>466</v>
      </c>
    </row>
    <row r="305" customFormat="false" ht="12.8" hidden="false" customHeight="false" outlineLevel="0" collapsed="false">
      <c r="A305" s="0" t="s">
        <v>467</v>
      </c>
    </row>
    <row r="306" customFormat="false" ht="12.8" hidden="false" customHeight="false" outlineLevel="0" collapsed="false">
      <c r="A306" s="0" t="s">
        <v>468</v>
      </c>
      <c r="B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</row>
    <row r="310" customFormat="false" ht="12.8" hidden="false" customHeight="false" outlineLevel="0" collapsed="false">
      <c r="A310" s="0" t="s">
        <v>473</v>
      </c>
      <c r="B310" s="0" t="s">
        <v>474</v>
      </c>
    </row>
    <row r="311" customFormat="false" ht="12.8" hidden="false" customHeight="false" outlineLevel="0" collapsed="false">
      <c r="A311" s="0" t="s">
        <v>475</v>
      </c>
    </row>
    <row r="312" customFormat="false" ht="12.8" hidden="false" customHeight="false" outlineLevel="0" collapsed="false">
      <c r="A312" s="0" t="s">
        <v>476</v>
      </c>
      <c r="B312" s="0" t="s">
        <v>477</v>
      </c>
    </row>
    <row r="313" customFormat="false" ht="12.8" hidden="false" customHeight="false" outlineLevel="0" collapsed="false">
      <c r="A313" s="0" t="s">
        <v>478</v>
      </c>
    </row>
    <row r="314" customFormat="false" ht="12.8" hidden="false" customHeight="false" outlineLevel="0" collapsed="false">
      <c r="A314" s="0" t="s">
        <v>479</v>
      </c>
    </row>
    <row r="315" customFormat="false" ht="12.8" hidden="false" customHeight="false" outlineLevel="0" collapsed="false">
      <c r="A315" s="0" t="s">
        <v>480</v>
      </c>
    </row>
    <row r="316" customFormat="false" ht="12.8" hidden="false" customHeight="false" outlineLevel="0" collapsed="false">
      <c r="A316" s="0" t="s">
        <v>481</v>
      </c>
    </row>
    <row r="317" customFormat="false" ht="12.8" hidden="false" customHeight="false" outlineLevel="0" collapsed="false">
      <c r="A317" s="0" t="s">
        <v>482</v>
      </c>
      <c r="B317" s="0" t="s">
        <v>483</v>
      </c>
    </row>
    <row r="318" customFormat="false" ht="12.8" hidden="false" customHeight="false" outlineLevel="0" collapsed="false">
      <c r="A318" s="0" t="s">
        <v>484</v>
      </c>
    </row>
    <row r="319" customFormat="false" ht="12.8" hidden="false" customHeight="false" outlineLevel="0" collapsed="false">
      <c r="A319" s="0" t="s">
        <v>485</v>
      </c>
    </row>
    <row r="320" customFormat="false" ht="12.8" hidden="false" customHeight="false" outlineLevel="0" collapsed="false">
      <c r="A320" s="0" t="s">
        <v>486</v>
      </c>
    </row>
    <row r="321" customFormat="false" ht="12.8" hidden="false" customHeight="false" outlineLevel="0" collapsed="false">
      <c r="A321" s="0" t="s">
        <v>487</v>
      </c>
    </row>
    <row r="322" customFormat="false" ht="12.8" hidden="false" customHeight="false" outlineLevel="0" collapsed="false">
      <c r="A322" s="0" t="s">
        <v>488</v>
      </c>
    </row>
    <row r="323" customFormat="false" ht="12.8" hidden="false" customHeight="false" outlineLevel="0" collapsed="false">
      <c r="A323" s="0" t="s">
        <v>489</v>
      </c>
      <c r="B323" s="0" t="s">
        <v>490</v>
      </c>
    </row>
    <row r="324" customFormat="false" ht="12.8" hidden="false" customHeight="false" outlineLevel="0" collapsed="false">
      <c r="A324" s="0" t="s">
        <v>491</v>
      </c>
    </row>
    <row r="325" customFormat="false" ht="12.8" hidden="false" customHeight="false" outlineLevel="0" collapsed="false">
      <c r="A325" s="0" t="s">
        <v>492</v>
      </c>
    </row>
    <row r="326" customFormat="false" ht="12.8" hidden="false" customHeight="false" outlineLevel="0" collapsed="false">
      <c r="A326" s="0" t="s">
        <v>493</v>
      </c>
      <c r="B326" s="0" t="s">
        <v>494</v>
      </c>
    </row>
    <row r="327" customFormat="false" ht="12.8" hidden="false" customHeight="false" outlineLevel="0" collapsed="false">
      <c r="A327" s="0" t="s">
        <v>495</v>
      </c>
    </row>
    <row r="328" customFormat="false" ht="12.8" hidden="false" customHeight="false" outlineLevel="0" collapsed="false">
      <c r="A328" s="0" t="s">
        <v>496</v>
      </c>
    </row>
    <row r="329" customFormat="false" ht="12.8" hidden="false" customHeight="false" outlineLevel="0" collapsed="false">
      <c r="A329" s="0" t="s">
        <v>497</v>
      </c>
    </row>
    <row r="330" customFormat="false" ht="12.8" hidden="false" customHeight="false" outlineLevel="0" collapsed="false">
      <c r="A330" s="0" t="s">
        <v>498</v>
      </c>
    </row>
    <row r="331" customFormat="false" ht="12.8" hidden="false" customHeight="false" outlineLevel="0" collapsed="false">
      <c r="A331" s="0" t="s">
        <v>499</v>
      </c>
    </row>
    <row r="332" customFormat="false" ht="12.8" hidden="false" customHeight="false" outlineLevel="0" collapsed="false">
      <c r="A332" s="0" t="s">
        <v>500</v>
      </c>
      <c r="B332" s="0" t="s">
        <v>501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  <c r="B334" s="0" t="s">
        <v>504</v>
      </c>
    </row>
    <row r="335" customFormat="false" ht="12.8" hidden="false" customHeight="false" outlineLevel="0" collapsed="false">
      <c r="A335" s="0" t="s">
        <v>505</v>
      </c>
    </row>
    <row r="336" customFormat="false" ht="12.8" hidden="false" customHeight="false" outlineLevel="0" collapsed="false">
      <c r="A336" s="0" t="s">
        <v>506</v>
      </c>
    </row>
    <row r="337" customFormat="false" ht="12.8" hidden="false" customHeight="false" outlineLevel="0" collapsed="false">
      <c r="A337" s="0" t="s">
        <v>507</v>
      </c>
    </row>
    <row r="338" customFormat="false" ht="12.8" hidden="false" customHeight="false" outlineLevel="0" collapsed="false">
      <c r="A338" s="0" t="s">
        <v>508</v>
      </c>
      <c r="B338" s="0" t="s">
        <v>509</v>
      </c>
    </row>
    <row r="339" customFormat="false" ht="12.8" hidden="false" customHeight="false" outlineLevel="0" collapsed="false">
      <c r="A339" s="0" t="s">
        <v>510</v>
      </c>
    </row>
    <row r="340" customFormat="false" ht="12.8" hidden="false" customHeight="false" outlineLevel="0" collapsed="false">
      <c r="A340" s="0" t="s">
        <v>511</v>
      </c>
      <c r="B340" s="0" t="s">
        <v>512</v>
      </c>
    </row>
    <row r="341" customFormat="false" ht="12.8" hidden="false" customHeight="false" outlineLevel="0" collapsed="false">
      <c r="A341" s="0" t="s">
        <v>513</v>
      </c>
    </row>
    <row r="342" customFormat="false" ht="12.8" hidden="false" customHeight="false" outlineLevel="0" collapsed="false">
      <c r="A342" s="0" t="s">
        <v>514</v>
      </c>
    </row>
    <row r="343" customFormat="false" ht="12.8" hidden="false" customHeight="false" outlineLevel="0" collapsed="false">
      <c r="A343" s="0" t="s">
        <v>515</v>
      </c>
    </row>
    <row r="344" customFormat="false" ht="12.8" hidden="false" customHeight="false" outlineLevel="0" collapsed="false">
      <c r="A344" s="0" t="s">
        <v>516</v>
      </c>
    </row>
    <row r="345" customFormat="false" ht="12.8" hidden="false" customHeight="false" outlineLevel="0" collapsed="false">
      <c r="A345" s="0" t="s">
        <v>517</v>
      </c>
    </row>
    <row r="346" customFormat="false" ht="12.8" hidden="false" customHeight="false" outlineLevel="0" collapsed="false">
      <c r="A346" s="0" t="s">
        <v>518</v>
      </c>
      <c r="B346" s="0" t="s">
        <v>519</v>
      </c>
      <c r="C346" s="0" t="s">
        <v>520</v>
      </c>
    </row>
    <row r="347" customFormat="false" ht="12.8" hidden="false" customHeight="false" outlineLevel="0" collapsed="false">
      <c r="A347" s="0" t="s">
        <v>521</v>
      </c>
    </row>
    <row r="348" customFormat="false" ht="12.8" hidden="false" customHeight="false" outlineLevel="0" collapsed="false">
      <c r="A348" s="0" t="s">
        <v>522</v>
      </c>
      <c r="B348" s="0" t="s">
        <v>523</v>
      </c>
      <c r="C348" s="0" t="s">
        <v>524</v>
      </c>
      <c r="D348" s="0" t="s">
        <v>525</v>
      </c>
    </row>
    <row r="349" customFormat="false" ht="12.8" hidden="false" customHeight="false" outlineLevel="0" collapsed="false">
      <c r="A349" s="0" t="s">
        <v>526</v>
      </c>
    </row>
    <row r="350" customFormat="false" ht="12.8" hidden="false" customHeight="false" outlineLevel="0" collapsed="false">
      <c r="A350" s="0" t="s">
        <v>527</v>
      </c>
      <c r="B350" s="0" t="s">
        <v>528</v>
      </c>
    </row>
    <row r="351" customFormat="false" ht="12.8" hidden="false" customHeight="false" outlineLevel="0" collapsed="false">
      <c r="A351" s="0" t="s">
        <v>529</v>
      </c>
      <c r="B351" s="0" t="s">
        <v>530</v>
      </c>
      <c r="C351" s="0" t="s">
        <v>531</v>
      </c>
    </row>
    <row r="352" customFormat="false" ht="12.8" hidden="false" customHeight="false" outlineLevel="0" collapsed="false">
      <c r="A352" s="0" t="s">
        <v>532</v>
      </c>
    </row>
    <row r="353" customFormat="false" ht="12.8" hidden="false" customHeight="false" outlineLevel="0" collapsed="false">
      <c r="A353" s="0" t="s">
        <v>533</v>
      </c>
      <c r="B353" s="0" t="s">
        <v>534</v>
      </c>
    </row>
    <row r="354" customFormat="false" ht="12.8" hidden="false" customHeight="false" outlineLevel="0" collapsed="false">
      <c r="A354" s="0" t="s">
        <v>535</v>
      </c>
    </row>
    <row r="355" customFormat="false" ht="12.8" hidden="false" customHeight="false" outlineLevel="0" collapsed="false">
      <c r="A355" s="0" t="s">
        <v>536</v>
      </c>
    </row>
    <row r="356" customFormat="false" ht="12.8" hidden="false" customHeight="false" outlineLevel="0" collapsed="false">
      <c r="A356" s="0" t="s">
        <v>537</v>
      </c>
    </row>
    <row r="357" customFormat="false" ht="12.8" hidden="false" customHeight="false" outlineLevel="0" collapsed="false">
      <c r="A357" s="0" t="s">
        <v>538</v>
      </c>
    </row>
    <row r="358" customFormat="false" ht="12.8" hidden="false" customHeight="false" outlineLevel="0" collapsed="false">
      <c r="A358" s="0" t="s">
        <v>539</v>
      </c>
    </row>
    <row r="359" customFormat="false" ht="12.8" hidden="false" customHeight="false" outlineLevel="0" collapsed="false">
      <c r="A359" s="0" t="s">
        <v>540</v>
      </c>
    </row>
    <row r="360" customFormat="false" ht="12.8" hidden="false" customHeight="false" outlineLevel="0" collapsed="false">
      <c r="A360" s="0" t="s">
        <v>541</v>
      </c>
    </row>
    <row r="361" customFormat="false" ht="12.8" hidden="false" customHeight="false" outlineLevel="0" collapsed="false">
      <c r="A361" s="0" t="s">
        <v>542</v>
      </c>
      <c r="B361" s="0" t="s">
        <v>543</v>
      </c>
      <c r="C361" s="0" t="s">
        <v>544</v>
      </c>
    </row>
    <row r="362" customFormat="false" ht="12.8" hidden="false" customHeight="false" outlineLevel="0" collapsed="false">
      <c r="A362" s="0" t="s">
        <v>545</v>
      </c>
    </row>
    <row r="363" customFormat="false" ht="12.8" hidden="false" customHeight="false" outlineLevel="0" collapsed="false">
      <c r="A363" s="0" t="s">
        <v>546</v>
      </c>
    </row>
    <row r="364" customFormat="false" ht="12.8" hidden="false" customHeight="false" outlineLevel="0" collapsed="false">
      <c r="A364" s="0" t="s">
        <v>547</v>
      </c>
    </row>
    <row r="365" customFormat="false" ht="12.8" hidden="false" customHeight="false" outlineLevel="0" collapsed="false">
      <c r="A365" s="0" t="s">
        <v>548</v>
      </c>
    </row>
    <row r="366" customFormat="false" ht="12.8" hidden="false" customHeight="false" outlineLevel="0" collapsed="false">
      <c r="A366" s="0" t="s">
        <v>549</v>
      </c>
    </row>
    <row r="367" customFormat="false" ht="12.8" hidden="false" customHeight="false" outlineLevel="0" collapsed="false">
      <c r="A367" s="0" t="s">
        <v>550</v>
      </c>
    </row>
    <row r="368" customFormat="false" ht="12.8" hidden="false" customHeight="false" outlineLevel="0" collapsed="false">
      <c r="A368" s="0" t="s">
        <v>551</v>
      </c>
    </row>
    <row r="369" customFormat="false" ht="12.8" hidden="false" customHeight="false" outlineLevel="0" collapsed="false">
      <c r="A369" s="0" t="s">
        <v>552</v>
      </c>
    </row>
    <row r="370" customFormat="false" ht="12.8" hidden="false" customHeight="false" outlineLevel="0" collapsed="false">
      <c r="A370" s="0" t="s">
        <v>553</v>
      </c>
    </row>
    <row r="371" customFormat="false" ht="12.8" hidden="false" customHeight="false" outlineLevel="0" collapsed="false">
      <c r="A371" s="0" t="s">
        <v>554</v>
      </c>
    </row>
    <row r="372" customFormat="false" ht="12.8" hidden="false" customHeight="false" outlineLevel="0" collapsed="false">
      <c r="A372" s="0" t="s">
        <v>555</v>
      </c>
    </row>
    <row r="373" customFormat="false" ht="12.8" hidden="false" customHeight="false" outlineLevel="0" collapsed="false">
      <c r="A373" s="0" t="s">
        <v>556</v>
      </c>
      <c r="B373" s="0" t="s">
        <v>557</v>
      </c>
      <c r="C373" s="0" t="s">
        <v>558</v>
      </c>
      <c r="D373" s="0" t="s">
        <v>559</v>
      </c>
      <c r="E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  <c r="B375" s="0" t="s">
        <v>563</v>
      </c>
    </row>
    <row r="376" customFormat="false" ht="12.8" hidden="false" customHeight="false" outlineLevel="0" collapsed="false">
      <c r="A376" s="0" t="s">
        <v>564</v>
      </c>
    </row>
    <row r="377" customFormat="false" ht="12.8" hidden="false" customHeight="false" outlineLevel="0" collapsed="false">
      <c r="A377" s="0" t="s">
        <v>565</v>
      </c>
    </row>
    <row r="378" customFormat="false" ht="12.8" hidden="false" customHeight="false" outlineLevel="0" collapsed="false">
      <c r="A378" s="0" t="s">
        <v>566</v>
      </c>
    </row>
    <row r="379" customFormat="false" ht="12.8" hidden="false" customHeight="false" outlineLevel="0" collapsed="false">
      <c r="A379" s="0" t="s">
        <v>567</v>
      </c>
      <c r="B379" s="0" t="s">
        <v>568</v>
      </c>
      <c r="C379" s="0" t="s">
        <v>569</v>
      </c>
      <c r="D379" s="0" t="s">
        <v>570</v>
      </c>
      <c r="E379" s="0" t="s">
        <v>571</v>
      </c>
    </row>
    <row r="380" customFormat="false" ht="12.8" hidden="false" customHeight="false" outlineLevel="0" collapsed="false">
      <c r="A380" s="0" t="s">
        <v>572</v>
      </c>
      <c r="B380" s="0" t="s">
        <v>573</v>
      </c>
    </row>
    <row r="381" customFormat="false" ht="12.8" hidden="false" customHeight="false" outlineLevel="0" collapsed="false">
      <c r="A381" s="0" t="s">
        <v>574</v>
      </c>
    </row>
    <row r="382" customFormat="false" ht="12.8" hidden="false" customHeight="false" outlineLevel="0" collapsed="false">
      <c r="A382" s="0" t="s">
        <v>575</v>
      </c>
    </row>
    <row r="383" customFormat="false" ht="12.8" hidden="false" customHeight="false" outlineLevel="0" collapsed="false">
      <c r="A383" s="0" t="s">
        <v>576</v>
      </c>
    </row>
    <row r="384" customFormat="false" ht="12.8" hidden="false" customHeight="false" outlineLevel="0" collapsed="false">
      <c r="A384" s="0" t="s">
        <v>577</v>
      </c>
      <c r="B384" s="0" t="s">
        <v>578</v>
      </c>
    </row>
    <row r="385" customFormat="false" ht="12.8" hidden="false" customHeight="false" outlineLevel="0" collapsed="false">
      <c r="A385" s="0" t="s">
        <v>579</v>
      </c>
      <c r="B385" s="0" t="s">
        <v>580</v>
      </c>
      <c r="C385" s="0" t="s">
        <v>581</v>
      </c>
      <c r="D385" s="0" t="s">
        <v>582</v>
      </c>
    </row>
    <row r="386" customFormat="false" ht="12.8" hidden="false" customHeight="false" outlineLevel="0" collapsed="false">
      <c r="A386" s="0" t="s">
        <v>583</v>
      </c>
    </row>
    <row r="387" customFormat="false" ht="12.8" hidden="false" customHeight="false" outlineLevel="0" collapsed="false">
      <c r="A387" s="0" t="s">
        <v>584</v>
      </c>
      <c r="B387" s="0" t="s">
        <v>585</v>
      </c>
    </row>
    <row r="388" customFormat="false" ht="12.8" hidden="false" customHeight="false" outlineLevel="0" collapsed="false">
      <c r="A388" s="0" t="s">
        <v>586</v>
      </c>
    </row>
    <row r="389" customFormat="false" ht="12.8" hidden="false" customHeight="false" outlineLevel="0" collapsed="false">
      <c r="A389" s="0" t="s">
        <v>587</v>
      </c>
    </row>
    <row r="390" customFormat="false" ht="12.8" hidden="false" customHeight="false" outlineLevel="0" collapsed="false">
      <c r="A390" s="0" t="s">
        <v>588</v>
      </c>
      <c r="B390" s="0" t="e">
        <f aca="false">g1aîå_x0006_…EÄá½G8¤N_x0006_y„“ÁrÿÂFÜY2_x0007_ñP¢ì™jÏ_x0014_§_x0014__x000c_â”Çð¶÷i_x000c_÷Ëýd{Ÿúi?õS„äôÉ“Éý6‚„î_x001d_âŠ_x0013_ø¥JžÚ_x0007_›_x0013_ý”:_x001e_Ôá¤/pþ_x001a__x001a_i°ÊÌO^u‘V°¥A}UT¼Æ88C;èÑjÒ_x001d_Ä-Á«_Ð_x0006_sÑ_x0015_&lt;èÑkÇ</f>
        <v>#N/A</v>
      </c>
    </row>
    <row r="391" customFormat="false" ht="12.8" hidden="false" customHeight="false" outlineLevel="0" collapsed="false">
      <c r="A391" s="0" t="s">
        <v>589</v>
      </c>
      <c r="B391" s="0" t="s">
        <v>590</v>
      </c>
    </row>
    <row r="392" customFormat="false" ht="12.8" hidden="false" customHeight="false" outlineLevel="0" collapsed="false">
      <c r="A392" s="0" t="s">
        <v>591</v>
      </c>
    </row>
    <row r="393" customFormat="false" ht="12.8" hidden="false" customHeight="false" outlineLevel="0" collapsed="false">
      <c r="A393" s="0" t="s">
        <v>592</v>
      </c>
    </row>
    <row r="394" customFormat="false" ht="12.8" hidden="false" customHeight="false" outlineLevel="0" collapsed="false">
      <c r="A394" s="0" t="s">
        <v>593</v>
      </c>
      <c r="B394" s="0" t="s">
        <v>594</v>
      </c>
      <c r="C394" s="0" t="s">
        <v>595</v>
      </c>
    </row>
    <row r="395" customFormat="false" ht="12.8" hidden="false" customHeight="false" outlineLevel="0" collapsed="false">
      <c r="A395" s="0" t="s">
        <v>596</v>
      </c>
      <c r="B395" s="0" t="s">
        <v>597</v>
      </c>
      <c r="C395" s="0" t="s">
        <v>598</v>
      </c>
    </row>
    <row r="396" customFormat="false" ht="12.8" hidden="false" customHeight="false" outlineLevel="0" collapsed="false">
      <c r="A396" s="0" t="s">
        <v>599</v>
      </c>
    </row>
    <row r="397" customFormat="false" ht="12.8" hidden="false" customHeight="false" outlineLevel="0" collapsed="false">
      <c r="A397" s="0" t="s">
        <v>600</v>
      </c>
    </row>
    <row r="398" customFormat="false" ht="12.8" hidden="false" customHeight="false" outlineLevel="0" collapsed="false">
      <c r="A398" s="0" t="s">
        <v>601</v>
      </c>
      <c r="B398" s="0" t="s">
        <v>602</v>
      </c>
    </row>
    <row r="399" customFormat="false" ht="12.8" hidden="false" customHeight="false" outlineLevel="0" collapsed="false">
      <c r="A399" s="0" t="s">
        <v>603</v>
      </c>
      <c r="B399" s="0" t="s">
        <v>604</v>
      </c>
      <c r="C399" s="0" t="s">
        <v>605</v>
      </c>
      <c r="D399" s="0" t="s">
        <v>606</v>
      </c>
      <c r="E399" s="0" t="s">
        <v>607</v>
      </c>
    </row>
    <row r="400" customFormat="false" ht="12.8" hidden="false" customHeight="false" outlineLevel="0" collapsed="false">
      <c r="A400" s="0" t="s">
        <v>608</v>
      </c>
    </row>
    <row r="401" customFormat="false" ht="12.8" hidden="false" customHeight="false" outlineLevel="0" collapsed="false">
      <c r="A401" s="0" t="s">
        <v>609</v>
      </c>
    </row>
    <row r="402" customFormat="false" ht="12.8" hidden="false" customHeight="false" outlineLevel="0" collapsed="false">
      <c r="A402" s="0" t="s">
        <v>610</v>
      </c>
    </row>
    <row r="403" customFormat="false" ht="12.8" hidden="false" customHeight="false" outlineLevel="0" collapsed="false">
      <c r="A403" s="0" t="s">
        <v>611</v>
      </c>
    </row>
    <row r="404" customFormat="false" ht="12.8" hidden="false" customHeight="false" outlineLevel="0" collapsed="false">
      <c r="A404" s="0" t="s">
        <v>612</v>
      </c>
    </row>
    <row r="405" customFormat="false" ht="12.8" hidden="false" customHeight="false" outlineLevel="0" collapsed="false">
      <c r="A405" s="0" t="s">
        <v>613</v>
      </c>
    </row>
    <row r="406" customFormat="false" ht="12.8" hidden="false" customHeight="false" outlineLevel="0" collapsed="false">
      <c r="A406" s="0" t="s">
        <v>614</v>
      </c>
      <c r="B406" s="0" t="s">
        <v>615</v>
      </c>
    </row>
    <row r="407" customFormat="false" ht="12.8" hidden="false" customHeight="false" outlineLevel="0" collapsed="false">
      <c r="A407" s="0" t="s">
        <v>616</v>
      </c>
    </row>
    <row r="408" customFormat="false" ht="12.8" hidden="false" customHeight="false" outlineLevel="0" collapsed="false">
      <c r="A408" s="0" t="s">
        <v>617</v>
      </c>
    </row>
    <row r="409" customFormat="false" ht="12.8" hidden="false" customHeight="false" outlineLevel="0" collapsed="false">
      <c r="A409" s="0" t="s">
        <v>618</v>
      </c>
    </row>
    <row r="410" customFormat="false" ht="12.8" hidden="false" customHeight="false" outlineLevel="0" collapsed="false">
      <c r="A410" s="0" t="s">
        <v>619</v>
      </c>
    </row>
    <row r="411" customFormat="false" ht="12.8" hidden="false" customHeight="false" outlineLevel="0" collapsed="false">
      <c r="A411" s="0" t="s">
        <v>620</v>
      </c>
      <c r="B411" s="0" t="s">
        <v>621</v>
      </c>
    </row>
    <row r="412" customFormat="false" ht="12.8" hidden="false" customHeight="false" outlineLevel="0" collapsed="false">
      <c r="A412" s="0" t="s">
        <v>622</v>
      </c>
    </row>
    <row r="413" customFormat="false" ht="12.8" hidden="false" customHeight="false" outlineLevel="0" collapsed="false">
      <c r="A413" s="0" t="s">
        <v>623</v>
      </c>
    </row>
    <row r="414" customFormat="false" ht="12.8" hidden="false" customHeight="false" outlineLevel="0" collapsed="false">
      <c r="A414" s="0" t="s">
        <v>624</v>
      </c>
    </row>
    <row r="415" customFormat="false" ht="12.8" hidden="false" customHeight="false" outlineLevel="0" collapsed="false">
      <c r="A415" s="0" t="s">
        <v>625</v>
      </c>
    </row>
    <row r="416" customFormat="false" ht="12.8" hidden="false" customHeight="false" outlineLevel="0" collapsed="false">
      <c r="A416" s="0" t="s">
        <v>626</v>
      </c>
    </row>
    <row r="417" customFormat="false" ht="12.8" hidden="false" customHeight="false" outlineLevel="0" collapsed="false">
      <c r="A417" s="0" t="s">
        <v>627</v>
      </c>
    </row>
    <row r="418" customFormat="false" ht="12.8" hidden="false" customHeight="false" outlineLevel="0" collapsed="false">
      <c r="A418" s="0" t="s">
        <v>628</v>
      </c>
    </row>
    <row r="419" customFormat="false" ht="12.8" hidden="false" customHeight="false" outlineLevel="0" collapsed="false">
      <c r="A419" s="0" t="s">
        <v>629</v>
      </c>
    </row>
    <row r="420" customFormat="false" ht="12.8" hidden="false" customHeight="false" outlineLevel="0" collapsed="false">
      <c r="A420" s="0" t="s">
        <v>630</v>
      </c>
    </row>
    <row r="421" customFormat="false" ht="12.8" hidden="false" customHeight="false" outlineLevel="0" collapsed="false">
      <c r="A421" s="0" t="s">
        <v>631</v>
      </c>
      <c r="B421" s="0" t="s">
        <v>632</v>
      </c>
    </row>
    <row r="422" customFormat="false" ht="12.8" hidden="false" customHeight="false" outlineLevel="0" collapsed="false">
      <c r="A422" s="0" t="s">
        <v>633</v>
      </c>
    </row>
    <row r="423" customFormat="false" ht="12.8" hidden="false" customHeight="false" outlineLevel="0" collapsed="false">
      <c r="A423" s="0" t="s">
        <v>634</v>
      </c>
    </row>
    <row r="424" customFormat="false" ht="12.8" hidden="false" customHeight="false" outlineLevel="0" collapsed="false">
      <c r="A424" s="0" t="s">
        <v>635</v>
      </c>
      <c r="B424" s="0" t="s">
        <v>636</v>
      </c>
    </row>
    <row r="425" customFormat="false" ht="12.8" hidden="false" customHeight="false" outlineLevel="0" collapsed="false">
      <c r="A425" s="0" t="s">
        <v>637</v>
      </c>
    </row>
    <row r="426" customFormat="false" ht="12.8" hidden="false" customHeight="false" outlineLevel="0" collapsed="false">
      <c r="A426" s="0" t="s">
        <v>638</v>
      </c>
    </row>
    <row r="427" customFormat="false" ht="12.8" hidden="false" customHeight="false" outlineLevel="0" collapsed="false">
      <c r="A427" s="0" t="s">
        <v>639</v>
      </c>
    </row>
    <row r="428" customFormat="false" ht="12.8" hidden="false" customHeight="false" outlineLevel="0" collapsed="false">
      <c r="A428" s="0" t="s">
        <v>640</v>
      </c>
      <c r="B428" s="0" t="s">
        <v>641</v>
      </c>
    </row>
    <row r="429" customFormat="false" ht="12.8" hidden="false" customHeight="false" outlineLevel="0" collapsed="false">
      <c r="A429" s="0" t="s">
        <v>642</v>
      </c>
    </row>
    <row r="430" customFormat="false" ht="12.8" hidden="false" customHeight="false" outlineLevel="0" collapsed="false">
      <c r="A430" s="0" t="s">
        <v>643</v>
      </c>
    </row>
    <row r="431" customFormat="false" ht="12.8" hidden="false" customHeight="false" outlineLevel="0" collapsed="false">
      <c r="A431" s="0" t="s">
        <v>644</v>
      </c>
    </row>
    <row r="432" customFormat="false" ht="12.8" hidden="false" customHeight="false" outlineLevel="0" collapsed="false">
      <c r="A432" s="0" t="s">
        <v>645</v>
      </c>
    </row>
    <row r="433" customFormat="false" ht="12.8" hidden="false" customHeight="false" outlineLevel="0" collapsed="false">
      <c r="A433" s="0" t="s">
        <v>646</v>
      </c>
    </row>
    <row r="434" customFormat="false" ht="12.8" hidden="false" customHeight="false" outlineLevel="0" collapsed="false">
      <c r="A434" s="0" t="s">
        <v>647</v>
      </c>
      <c r="B434" s="0" t="s">
        <v>648</v>
      </c>
    </row>
    <row r="435" customFormat="false" ht="12.8" hidden="false" customHeight="false" outlineLevel="0" collapsed="false">
      <c r="A435" s="0" t="s">
        <v>649</v>
      </c>
    </row>
    <row r="436" customFormat="false" ht="12.8" hidden="false" customHeight="false" outlineLevel="0" collapsed="false">
      <c r="A436" s="0" t="s">
        <v>650</v>
      </c>
    </row>
    <row r="437" customFormat="false" ht="12.8" hidden="false" customHeight="false" outlineLevel="0" collapsed="false">
      <c r="A437" s="0" t="s">
        <v>651</v>
      </c>
    </row>
    <row r="438" customFormat="false" ht="12.8" hidden="false" customHeight="false" outlineLevel="0" collapsed="false">
      <c r="A438" s="0" t="s">
        <v>652</v>
      </c>
    </row>
    <row r="439" customFormat="false" ht="12.8" hidden="false" customHeight="false" outlineLevel="0" collapsed="false">
      <c r="A439" s="0" t="s">
        <v>653</v>
      </c>
    </row>
    <row r="440" customFormat="false" ht="12.8" hidden="false" customHeight="false" outlineLevel="0" collapsed="false">
      <c r="A440" s="0" t="s">
        <v>654</v>
      </c>
    </row>
    <row r="441" customFormat="false" ht="12.8" hidden="false" customHeight="false" outlineLevel="0" collapsed="false">
      <c r="A441" s="0" t="s">
        <v>655</v>
      </c>
    </row>
    <row r="442" customFormat="false" ht="12.8" hidden="false" customHeight="false" outlineLevel="0" collapsed="false">
      <c r="A442" s="0" t="s">
        <v>656</v>
      </c>
      <c r="B442" s="0" t="s">
        <v>657</v>
      </c>
    </row>
    <row r="443" customFormat="false" ht="12.8" hidden="false" customHeight="false" outlineLevel="0" collapsed="false">
      <c r="A443" s="0" t="s">
        <v>658</v>
      </c>
      <c r="B443" s="0" t="s">
        <v>659</v>
      </c>
      <c r="C443" s="0" t="s">
        <v>660</v>
      </c>
      <c r="D443" s="0" t="s">
        <v>661</v>
      </c>
    </row>
    <row r="444" customFormat="false" ht="12.8" hidden="false" customHeight="false" outlineLevel="0" collapsed="false">
      <c r="A444" s="0" t="s">
        <v>662</v>
      </c>
    </row>
    <row r="445" customFormat="false" ht="12.8" hidden="false" customHeight="false" outlineLevel="0" collapsed="false">
      <c r="A445" s="0" t="s">
        <v>663</v>
      </c>
    </row>
    <row r="446" customFormat="false" ht="12.8" hidden="false" customHeight="false" outlineLevel="0" collapsed="false">
      <c r="A446" s="0" t="s">
        <v>664</v>
      </c>
    </row>
    <row r="447" customFormat="false" ht="12.8" hidden="false" customHeight="false" outlineLevel="0" collapsed="false">
      <c r="A447" s="0" t="s">
        <v>665</v>
      </c>
    </row>
    <row r="448" customFormat="false" ht="12.8" hidden="false" customHeight="false" outlineLevel="0" collapsed="false">
      <c r="A448" s="0" t="s">
        <v>666</v>
      </c>
      <c r="B448" s="0" t="s">
        <v>667</v>
      </c>
      <c r="C448" s="0" t="s">
        <v>668</v>
      </c>
      <c r="D448" s="0" t="s">
        <v>669</v>
      </c>
    </row>
    <row r="449" customFormat="false" ht="12.8" hidden="false" customHeight="false" outlineLevel="0" collapsed="false">
      <c r="A449" s="0" t="s">
        <v>670</v>
      </c>
      <c r="B449" s="0" t="s">
        <v>671</v>
      </c>
    </row>
    <row r="450" customFormat="false" ht="12.8" hidden="false" customHeight="false" outlineLevel="0" collapsed="false">
      <c r="A450" s="0" t="s">
        <v>672</v>
      </c>
      <c r="B450" s="0" t="s">
        <v>673</v>
      </c>
    </row>
    <row r="451" customFormat="false" ht="12.8" hidden="false" customHeight="false" outlineLevel="0" collapsed="false">
      <c r="A451" s="0" t="s">
        <v>674</v>
      </c>
    </row>
    <row r="452" customFormat="false" ht="12.8" hidden="false" customHeight="false" outlineLevel="0" collapsed="false">
      <c r="A452" s="0" t="s">
        <v>675</v>
      </c>
    </row>
    <row r="453" customFormat="false" ht="12.8" hidden="false" customHeight="false" outlineLevel="0" collapsed="false">
      <c r="A453" s="0" t="s">
        <v>676</v>
      </c>
      <c r="B453" s="0" t="s">
        <v>677</v>
      </c>
    </row>
    <row r="454" customFormat="false" ht="12.8" hidden="false" customHeight="false" outlineLevel="0" collapsed="false">
      <c r="A454" s="0" t="s">
        <v>678</v>
      </c>
    </row>
    <row r="455" customFormat="false" ht="12.8" hidden="false" customHeight="false" outlineLevel="0" collapsed="false">
      <c r="A455" s="0" t="s">
        <v>679</v>
      </c>
    </row>
    <row r="456" customFormat="false" ht="12.8" hidden="false" customHeight="false" outlineLevel="0" collapsed="false">
      <c r="A456" s="0" t="s">
        <v>680</v>
      </c>
    </row>
    <row r="457" customFormat="false" ht="12.8" hidden="false" customHeight="false" outlineLevel="0" collapsed="false">
      <c r="A457" s="0" t="s">
        <v>681</v>
      </c>
    </row>
    <row r="458" customFormat="false" ht="12.8" hidden="false" customHeight="false" outlineLevel="0" collapsed="false">
      <c r="A458" s="0" t="s">
        <v>682</v>
      </c>
    </row>
    <row r="459" customFormat="false" ht="12.8" hidden="false" customHeight="false" outlineLevel="0" collapsed="false">
      <c r="A459" s="0" t="s">
        <v>683</v>
      </c>
    </row>
    <row r="460" customFormat="false" ht="12.8" hidden="false" customHeight="false" outlineLevel="0" collapsed="false">
      <c r="A460" s="0" t="s">
        <v>684</v>
      </c>
    </row>
    <row r="461" customFormat="false" ht="12.8" hidden="false" customHeight="false" outlineLevel="0" collapsed="false">
      <c r="A461" s="0" t="s">
        <v>685</v>
      </c>
    </row>
    <row r="462" customFormat="false" ht="12.8" hidden="false" customHeight="false" outlineLevel="0" collapsed="false">
      <c r="A462" s="0" t="s">
        <v>686</v>
      </c>
    </row>
    <row r="463" customFormat="false" ht="12.8" hidden="false" customHeight="false" outlineLevel="0" collapsed="false">
      <c r="A463" s="0" t="s">
        <v>687</v>
      </c>
      <c r="B463" s="0" t="s">
        <v>688</v>
      </c>
    </row>
    <row r="464" customFormat="false" ht="12.8" hidden="false" customHeight="false" outlineLevel="0" collapsed="false">
      <c r="A464" s="0" t="s">
        <v>689</v>
      </c>
      <c r="B464" s="0" t="s">
        <v>690</v>
      </c>
    </row>
    <row r="465" customFormat="false" ht="12.8" hidden="false" customHeight="false" outlineLevel="0" collapsed="false">
      <c r="A465" s="0" t="s">
        <v>691</v>
      </c>
    </row>
    <row r="466" customFormat="false" ht="12.8" hidden="false" customHeight="false" outlineLevel="0" collapsed="false">
      <c r="A466" s="0" t="s">
        <v>692</v>
      </c>
    </row>
    <row r="467" customFormat="false" ht="12.8" hidden="false" customHeight="false" outlineLevel="0" collapsed="false">
      <c r="A467" s="0" t="s">
        <v>693</v>
      </c>
      <c r="B467" s="0" t="s">
        <v>694</v>
      </c>
    </row>
    <row r="468" customFormat="false" ht="12.8" hidden="false" customHeight="false" outlineLevel="0" collapsed="false">
      <c r="A468" s="0" t="s">
        <v>695</v>
      </c>
    </row>
    <row r="469" customFormat="false" ht="12.8" hidden="false" customHeight="false" outlineLevel="0" collapsed="false">
      <c r="A469" s="0" t="s">
        <v>696</v>
      </c>
    </row>
    <row r="470" customFormat="false" ht="12.8" hidden="false" customHeight="false" outlineLevel="0" collapsed="false">
      <c r="A470" s="0" t="s">
        <v>697</v>
      </c>
    </row>
    <row r="471" customFormat="false" ht="12.8" hidden="false" customHeight="false" outlineLevel="0" collapsed="false">
      <c r="A471" s="0" t="s">
        <v>698</v>
      </c>
    </row>
    <row r="472" customFormat="false" ht="12.8" hidden="false" customHeight="false" outlineLevel="0" collapsed="false">
      <c r="A472" s="0" t="s">
        <v>699</v>
      </c>
    </row>
    <row r="473" customFormat="false" ht="12.8" hidden="false" customHeight="false" outlineLevel="0" collapsed="false">
      <c r="A473" s="0" t="s">
        <v>700</v>
      </c>
    </row>
    <row r="474" customFormat="false" ht="12.8" hidden="false" customHeight="false" outlineLevel="0" collapsed="false">
      <c r="A474" s="0" t="s">
        <v>701</v>
      </c>
    </row>
    <row r="475" customFormat="false" ht="12.8" hidden="false" customHeight="false" outlineLevel="0" collapsed="false">
      <c r="A475" s="0" t="s">
        <v>702</v>
      </c>
    </row>
    <row r="476" customFormat="false" ht="12.8" hidden="false" customHeight="false" outlineLevel="0" collapsed="false">
      <c r="A476" s="0" t="s">
        <v>703</v>
      </c>
    </row>
    <row r="477" customFormat="false" ht="12.8" hidden="false" customHeight="false" outlineLevel="0" collapsed="false">
      <c r="A477" s="0" t="s">
        <v>704</v>
      </c>
    </row>
    <row r="478" customFormat="false" ht="12.8" hidden="false" customHeight="false" outlineLevel="0" collapsed="false">
      <c r="A478" s="0" t="s">
        <v>705</v>
      </c>
    </row>
    <row r="479" customFormat="false" ht="12.8" hidden="false" customHeight="false" outlineLevel="0" collapsed="false">
      <c r="A479" s="0" t="s">
        <v>706</v>
      </c>
    </row>
    <row r="480" customFormat="false" ht="12.8" hidden="false" customHeight="false" outlineLevel="0" collapsed="false">
      <c r="A480" s="0" t="s">
        <v>707</v>
      </c>
    </row>
    <row r="481" customFormat="false" ht="12.8" hidden="false" customHeight="false" outlineLevel="0" collapsed="false">
      <c r="A481" s="0" t="s">
        <v>708</v>
      </c>
    </row>
    <row r="482" customFormat="false" ht="12.8" hidden="false" customHeight="false" outlineLevel="0" collapsed="false">
      <c r="A482" s="0" t="s">
        <v>709</v>
      </c>
    </row>
    <row r="483" customFormat="false" ht="12.8" hidden="false" customHeight="false" outlineLevel="0" collapsed="false">
      <c r="A483" s="0" t="s">
        <v>710</v>
      </c>
      <c r="B483" s="0" t="s">
        <v>711</v>
      </c>
      <c r="C483" s="0" t="s">
        <v>712</v>
      </c>
      <c r="D483" s="0" t="s">
        <v>713</v>
      </c>
    </row>
    <row r="484" customFormat="false" ht="12.8" hidden="false" customHeight="false" outlineLevel="0" collapsed="false">
      <c r="A484" s="0" t="s">
        <v>714</v>
      </c>
    </row>
    <row r="485" customFormat="false" ht="12.8" hidden="false" customHeight="false" outlineLevel="0" collapsed="false">
      <c r="A485" s="0" t="s">
        <v>715</v>
      </c>
    </row>
    <row r="486" customFormat="false" ht="12.8" hidden="false" customHeight="false" outlineLevel="0" collapsed="false">
      <c r="A486" s="0" t="s">
        <v>716</v>
      </c>
    </row>
    <row r="487" customFormat="false" ht="12.8" hidden="false" customHeight="false" outlineLevel="0" collapsed="false">
      <c r="A487" s="0" t="s">
        <v>717</v>
      </c>
    </row>
    <row r="488" customFormat="false" ht="12.8" hidden="false" customHeight="false" outlineLevel="0" collapsed="false">
      <c r="A488" s="0" t="s">
        <v>718</v>
      </c>
    </row>
    <row r="489" customFormat="false" ht="12.8" hidden="false" customHeight="false" outlineLevel="0" collapsed="false">
      <c r="A489" s="0" t="s">
        <v>719</v>
      </c>
    </row>
    <row r="490" customFormat="false" ht="12.8" hidden="false" customHeight="false" outlineLevel="0" collapsed="false">
      <c r="A490" s="0" t="s">
        <v>720</v>
      </c>
      <c r="B490" s="0" t="s">
        <v>721</v>
      </c>
      <c r="C490" s="0" t="s">
        <v>722</v>
      </c>
    </row>
    <row r="491" customFormat="false" ht="12.8" hidden="false" customHeight="false" outlineLevel="0" collapsed="false">
      <c r="A491" s="0" t="s">
        <v>723</v>
      </c>
    </row>
    <row r="492" customFormat="false" ht="12.8" hidden="false" customHeight="false" outlineLevel="0" collapsed="false">
      <c r="A492" s="0" t="s">
        <v>724</v>
      </c>
      <c r="B492" s="0" t="s">
        <v>725</v>
      </c>
    </row>
    <row r="493" customFormat="false" ht="12.8" hidden="false" customHeight="false" outlineLevel="0" collapsed="false">
      <c r="A493" s="0" t="s">
        <v>726</v>
      </c>
      <c r="B493" s="0" t="s">
        <v>727</v>
      </c>
    </row>
    <row r="494" customFormat="false" ht="12.8" hidden="false" customHeight="false" outlineLevel="0" collapsed="false">
      <c r="A494" s="0" t="s">
        <v>728</v>
      </c>
      <c r="B494" s="0" t="s">
        <v>729</v>
      </c>
      <c r="C494" s="0" t="s">
        <v>730</v>
      </c>
    </row>
    <row r="495" customFormat="false" ht="12.8" hidden="false" customHeight="false" outlineLevel="0" collapsed="false">
      <c r="A495" s="0" t="s">
        <v>731</v>
      </c>
    </row>
    <row r="496" customFormat="false" ht="12.8" hidden="false" customHeight="false" outlineLevel="0" collapsed="false">
      <c r="A496" s="0" t="s">
        <v>732</v>
      </c>
    </row>
    <row r="497" customFormat="false" ht="12.8" hidden="false" customHeight="false" outlineLevel="0" collapsed="false">
      <c r="A497" s="0" t="s">
        <v>733</v>
      </c>
      <c r="B497" s="0" t="s">
        <v>734</v>
      </c>
      <c r="C497" s="0" t="s">
        <v>735</v>
      </c>
      <c r="D497" s="0" t="s">
        <v>736</v>
      </c>
    </row>
    <row r="498" customFormat="false" ht="12.8" hidden="false" customHeight="false" outlineLevel="0" collapsed="false">
      <c r="A498" s="0" t="s">
        <v>737</v>
      </c>
    </row>
    <row r="499" customFormat="false" ht="12.8" hidden="false" customHeight="false" outlineLevel="0" collapsed="false">
      <c r="A499" s="0" t="s">
        <v>738</v>
      </c>
    </row>
    <row r="500" customFormat="false" ht="12.8" hidden="false" customHeight="false" outlineLevel="0" collapsed="false">
      <c r="A500" s="0" t="s">
        <v>739</v>
      </c>
    </row>
    <row r="501" customFormat="false" ht="12.8" hidden="false" customHeight="false" outlineLevel="0" collapsed="false">
      <c r="A501" s="0" t="s">
        <v>740</v>
      </c>
      <c r="B501" s="0" t="s">
        <v>741</v>
      </c>
    </row>
    <row r="502" customFormat="false" ht="12.8" hidden="false" customHeight="false" outlineLevel="0" collapsed="false">
      <c r="A502" s="0" t="s">
        <v>742</v>
      </c>
    </row>
    <row r="503" customFormat="false" ht="12.8" hidden="false" customHeight="false" outlineLevel="0" collapsed="false">
      <c r="A503" s="0" t="s">
        <v>743</v>
      </c>
    </row>
    <row r="504" customFormat="false" ht="12.8" hidden="false" customHeight="false" outlineLevel="0" collapsed="false">
      <c r="A504" s="0" t="s">
        <v>744</v>
      </c>
    </row>
    <row r="505" customFormat="false" ht="12.8" hidden="false" customHeight="false" outlineLevel="0" collapsed="false">
      <c r="A505" s="0" t="s">
        <v>745</v>
      </c>
    </row>
    <row r="506" customFormat="false" ht="12.8" hidden="false" customHeight="false" outlineLevel="0" collapsed="false">
      <c r="A506" s="0" t="s">
        <v>746</v>
      </c>
    </row>
    <row r="507" customFormat="false" ht="12.8" hidden="false" customHeight="false" outlineLevel="0" collapsed="false">
      <c r="A507" s="0" t="s">
        <v>747</v>
      </c>
    </row>
    <row r="508" customFormat="false" ht="12.8" hidden="false" customHeight="false" outlineLevel="0" collapsed="false">
      <c r="A508" s="0" t="s">
        <v>748</v>
      </c>
      <c r="B508" s="0" t="s">
        <v>749</v>
      </c>
    </row>
    <row r="509" customFormat="false" ht="12.8" hidden="false" customHeight="false" outlineLevel="0" collapsed="false">
      <c r="A509" s="0" t="s">
        <v>750</v>
      </c>
    </row>
    <row r="510" customFormat="false" ht="12.8" hidden="false" customHeight="false" outlineLevel="0" collapsed="false">
      <c r="A510" s="0" t="s">
        <v>751</v>
      </c>
    </row>
    <row r="511" customFormat="false" ht="12.8" hidden="false" customHeight="false" outlineLevel="0" collapsed="false">
      <c r="A511" s="0" t="s">
        <v>752</v>
      </c>
    </row>
    <row r="512" customFormat="false" ht="12.8" hidden="false" customHeight="false" outlineLevel="0" collapsed="false">
      <c r="A512" s="0" t="s">
        <v>753</v>
      </c>
      <c r="B512" s="0" t="s">
        <v>754</v>
      </c>
      <c r="C512" s="0" t="s">
        <v>755</v>
      </c>
    </row>
    <row r="513" customFormat="false" ht="12.8" hidden="false" customHeight="false" outlineLevel="0" collapsed="false">
      <c r="A513" s="0" t="s">
        <v>756</v>
      </c>
    </row>
    <row r="514" customFormat="false" ht="12.8" hidden="false" customHeight="false" outlineLevel="0" collapsed="false">
      <c r="A514" s="0" t="s">
        <v>757</v>
      </c>
      <c r="B514" s="0" t="s">
        <v>758</v>
      </c>
    </row>
    <row r="515" customFormat="false" ht="12.8" hidden="false" customHeight="false" outlineLevel="0" collapsed="false">
      <c r="A515" s="0" t="s">
        <v>759</v>
      </c>
      <c r="B515" s="0" t="s">
        <v>760</v>
      </c>
      <c r="C515" s="0" t="s">
        <v>761</v>
      </c>
      <c r="D515" s="0" t="s">
        <v>762</v>
      </c>
    </row>
    <row r="516" customFormat="false" ht="12.8" hidden="false" customHeight="false" outlineLevel="0" collapsed="false">
      <c r="A516" s="0" t="s">
        <v>763</v>
      </c>
      <c r="B516" s="0" t="s">
        <v>764</v>
      </c>
    </row>
    <row r="517" customFormat="false" ht="12.8" hidden="false" customHeight="false" outlineLevel="0" collapsed="false">
      <c r="A517" s="0" t="s">
        <v>765</v>
      </c>
      <c r="B517" s="0" t="s">
        <v>766</v>
      </c>
    </row>
    <row r="518" customFormat="false" ht="12.8" hidden="false" customHeight="false" outlineLevel="0" collapsed="false">
      <c r="A518" s="0" t="s">
        <v>767</v>
      </c>
    </row>
    <row r="519" customFormat="false" ht="12.8" hidden="false" customHeight="false" outlineLevel="0" collapsed="false">
      <c r="A519" s="0" t="s">
        <v>768</v>
      </c>
    </row>
    <row r="520" customFormat="false" ht="12.8" hidden="false" customHeight="false" outlineLevel="0" collapsed="false">
      <c r="A520" s="0" t="s">
        <v>769</v>
      </c>
    </row>
    <row r="521" customFormat="false" ht="12.8" hidden="false" customHeight="false" outlineLevel="0" collapsed="false">
      <c r="A521" s="0" t="s">
        <v>770</v>
      </c>
    </row>
    <row r="522" customFormat="false" ht="12.8" hidden="false" customHeight="false" outlineLevel="0" collapsed="false">
      <c r="A522" s="0" t="s">
        <v>771</v>
      </c>
      <c r="B522" s="0" t="s">
        <v>772</v>
      </c>
    </row>
    <row r="523" customFormat="false" ht="12.8" hidden="false" customHeight="false" outlineLevel="0" collapsed="false">
      <c r="A523" s="0" t="s">
        <v>773</v>
      </c>
    </row>
    <row r="524" customFormat="false" ht="12.8" hidden="false" customHeight="false" outlineLevel="0" collapsed="false">
      <c r="A524" s="0" t="s">
        <v>774</v>
      </c>
    </row>
    <row r="525" customFormat="false" ht="12.8" hidden="false" customHeight="false" outlineLevel="0" collapsed="false">
      <c r="A525" s="0" t="s">
        <v>775</v>
      </c>
    </row>
    <row r="526" customFormat="false" ht="12.8" hidden="false" customHeight="false" outlineLevel="0" collapsed="false">
      <c r="A526" s="0" t="s">
        <v>776</v>
      </c>
      <c r="B526" s="0" t="s">
        <v>777</v>
      </c>
    </row>
    <row r="527" customFormat="false" ht="12.8" hidden="false" customHeight="false" outlineLevel="0" collapsed="false">
      <c r="A527" s="0" t="s">
        <v>778</v>
      </c>
    </row>
    <row r="529" customFormat="false" ht="12.8" hidden="false" customHeight="false" outlineLevel="0" collapsed="false">
      <c r="A529" s="0" t="s">
        <v>779</v>
      </c>
    </row>
    <row r="530" customFormat="false" ht="12.8" hidden="false" customHeight="false" outlineLevel="0" collapsed="false">
      <c r="A530" s="0" t="s">
        <v>780</v>
      </c>
      <c r="B530" s="0" t="s">
        <v>781</v>
      </c>
    </row>
    <row r="531" customFormat="false" ht="12.8" hidden="false" customHeight="false" outlineLevel="0" collapsed="false">
      <c r="A531" s="0" t="s">
        <v>782</v>
      </c>
    </row>
    <row r="532" customFormat="false" ht="12.8" hidden="false" customHeight="false" outlineLevel="0" collapsed="false">
      <c r="A532" s="0" t="s">
        <v>783</v>
      </c>
    </row>
    <row r="533" customFormat="false" ht="12.8" hidden="false" customHeight="false" outlineLevel="0" collapsed="false">
      <c r="A533" s="0" t="s">
        <v>784</v>
      </c>
    </row>
    <row r="534" customFormat="false" ht="12.8" hidden="false" customHeight="false" outlineLevel="0" collapsed="false">
      <c r="A534" s="0" t="s">
        <v>785</v>
      </c>
      <c r="B534" s="0" t="s">
        <v>786</v>
      </c>
    </row>
    <row r="535" customFormat="false" ht="12.8" hidden="false" customHeight="false" outlineLevel="0" collapsed="false">
      <c r="A535" s="0" t="s">
        <v>787</v>
      </c>
      <c r="B535" s="0" t="s">
        <v>788</v>
      </c>
    </row>
    <row r="536" customFormat="false" ht="12.8" hidden="false" customHeight="false" outlineLevel="0" collapsed="false">
      <c r="A536" s="0" t="s">
        <v>789</v>
      </c>
    </row>
    <row r="537" customFormat="false" ht="12.8" hidden="false" customHeight="false" outlineLevel="0" collapsed="false">
      <c r="A537" s="0" t="s">
        <v>790</v>
      </c>
    </row>
    <row r="538" customFormat="false" ht="12.8" hidden="false" customHeight="false" outlineLevel="0" collapsed="false">
      <c r="A538" s="0" t="s">
        <v>791</v>
      </c>
    </row>
    <row r="539" customFormat="false" ht="12.8" hidden="false" customHeight="false" outlineLevel="0" collapsed="false">
      <c r="A539" s="0" t="s">
        <v>792</v>
      </c>
      <c r="B539" s="0" t="s">
        <v>793</v>
      </c>
      <c r="C539" s="0" t="s">
        <v>794</v>
      </c>
      <c r="D539" s="0" t="s">
        <v>795</v>
      </c>
    </row>
    <row r="540" customFormat="false" ht="12.8" hidden="false" customHeight="false" outlineLevel="0" collapsed="false">
      <c r="A540" s="0" t="s">
        <v>796</v>
      </c>
      <c r="B540" s="0" t="s">
        <v>797</v>
      </c>
    </row>
    <row r="541" customFormat="false" ht="12.8" hidden="false" customHeight="false" outlineLevel="0" collapsed="false">
      <c r="A541" s="0" t="s">
        <v>798</v>
      </c>
    </row>
    <row r="542" customFormat="false" ht="12.8" hidden="false" customHeight="false" outlineLevel="0" collapsed="false">
      <c r="A542" s="0" t="s">
        <v>799</v>
      </c>
    </row>
    <row r="543" customFormat="false" ht="12.8" hidden="false" customHeight="false" outlineLevel="0" collapsed="false">
      <c r="A543" s="0" t="s">
        <v>800</v>
      </c>
    </row>
    <row r="544" customFormat="false" ht="12.8" hidden="false" customHeight="false" outlineLevel="0" collapsed="false">
      <c r="A544" s="0" t="s">
        <v>801</v>
      </c>
    </row>
    <row r="545" customFormat="false" ht="12.8" hidden="false" customHeight="false" outlineLevel="0" collapsed="false">
      <c r="A545" s="0" t="s">
        <v>802</v>
      </c>
    </row>
    <row r="546" customFormat="false" ht="12.8" hidden="false" customHeight="false" outlineLevel="0" collapsed="false">
      <c r="A546" s="0" t="s">
        <v>803</v>
      </c>
    </row>
    <row r="547" customFormat="false" ht="12.8" hidden="false" customHeight="false" outlineLevel="0" collapsed="false">
      <c r="A547" s="0" t="s">
        <v>804</v>
      </c>
    </row>
    <row r="548" customFormat="false" ht="12.8" hidden="false" customHeight="false" outlineLevel="0" collapsed="false">
      <c r="A548" s="0" t="s">
        <v>805</v>
      </c>
      <c r="B548" s="0" t="s">
        <v>806</v>
      </c>
      <c r="C548" s="0" t="s">
        <v>807</v>
      </c>
    </row>
    <row r="549" customFormat="false" ht="12.8" hidden="false" customHeight="false" outlineLevel="0" collapsed="false">
      <c r="A549" s="0" t="s">
        <v>808</v>
      </c>
    </row>
    <row r="550" customFormat="false" ht="12.8" hidden="false" customHeight="false" outlineLevel="0" collapsed="false">
      <c r="A550" s="0" t="s">
        <v>809</v>
      </c>
    </row>
    <row r="551" customFormat="false" ht="12.8" hidden="false" customHeight="false" outlineLevel="0" collapsed="false">
      <c r="A551" s="0" t="s">
        <v>810</v>
      </c>
      <c r="B551" s="0" t="s">
        <v>811</v>
      </c>
      <c r="C551" s="0" t="s">
        <v>812</v>
      </c>
    </row>
    <row r="552" customFormat="false" ht="12.8" hidden="false" customHeight="false" outlineLevel="0" collapsed="false">
      <c r="A552" s="0" t="s">
        <v>813</v>
      </c>
    </row>
    <row r="553" customFormat="false" ht="12.8" hidden="false" customHeight="false" outlineLevel="0" collapsed="false">
      <c r="A553" s="0" t="s">
        <v>814</v>
      </c>
      <c r="B553" s="0" t="s">
        <v>815</v>
      </c>
    </row>
    <row r="554" customFormat="false" ht="12.8" hidden="false" customHeight="false" outlineLevel="0" collapsed="false">
      <c r="A554" s="0" t="s">
        <v>816</v>
      </c>
    </row>
    <row r="555" customFormat="false" ht="12.8" hidden="false" customHeight="false" outlineLevel="0" collapsed="false">
      <c r="A555" s="0" t="s">
        <v>817</v>
      </c>
    </row>
    <row r="556" customFormat="false" ht="12.8" hidden="false" customHeight="false" outlineLevel="0" collapsed="false">
      <c r="A556" s="0" t="s">
        <v>818</v>
      </c>
    </row>
    <row r="557" customFormat="false" ht="12.8" hidden="false" customHeight="false" outlineLevel="0" collapsed="false">
      <c r="A557" s="0" t="s">
        <v>819</v>
      </c>
    </row>
    <row r="558" customFormat="false" ht="12.8" hidden="false" customHeight="false" outlineLevel="0" collapsed="false">
      <c r="A558" s="0" t="s">
        <v>820</v>
      </c>
    </row>
    <row r="559" customFormat="false" ht="12.8" hidden="false" customHeight="false" outlineLevel="0" collapsed="false">
      <c r="A559" s="0" t="s">
        <v>821</v>
      </c>
    </row>
    <row r="560" customFormat="false" ht="12.8" hidden="false" customHeight="false" outlineLevel="0" collapsed="false">
      <c r="A560" s="0" t="s">
        <v>822</v>
      </c>
    </row>
    <row r="561" customFormat="false" ht="12.8" hidden="false" customHeight="false" outlineLevel="0" collapsed="false">
      <c r="A561" s="0" t="s">
        <v>823</v>
      </c>
      <c r="B561" s="0" t="s">
        <v>824</v>
      </c>
    </row>
    <row r="562" customFormat="false" ht="12.8" hidden="false" customHeight="false" outlineLevel="0" collapsed="false">
      <c r="A562" s="0" t="s">
        <v>825</v>
      </c>
    </row>
    <row r="563" customFormat="false" ht="12.8" hidden="false" customHeight="false" outlineLevel="0" collapsed="false">
      <c r="A563" s="0" t="s">
        <v>826</v>
      </c>
      <c r="B563" s="0" t="s">
        <v>827</v>
      </c>
    </row>
    <row r="564" customFormat="false" ht="12.8" hidden="false" customHeight="false" outlineLevel="0" collapsed="false">
      <c r="A564" s="0" t="s">
        <v>828</v>
      </c>
    </row>
    <row r="565" customFormat="false" ht="12.8" hidden="false" customHeight="false" outlineLevel="0" collapsed="false">
      <c r="A565" s="0" t="s">
        <v>829</v>
      </c>
    </row>
    <row r="566" customFormat="false" ht="12.8" hidden="false" customHeight="false" outlineLevel="0" collapsed="false">
      <c r="A566" s="0" t="s">
        <v>830</v>
      </c>
      <c r="B566" s="0" t="s">
        <v>831</v>
      </c>
    </row>
    <row r="567" customFormat="false" ht="12.8" hidden="false" customHeight="false" outlineLevel="0" collapsed="false">
      <c r="A567" s="0" t="s">
        <v>832</v>
      </c>
    </row>
    <row r="568" customFormat="false" ht="12.8" hidden="false" customHeight="false" outlineLevel="0" collapsed="false">
      <c r="A568" s="0" t="s">
        <v>833</v>
      </c>
    </row>
    <row r="569" customFormat="false" ht="12.8" hidden="false" customHeight="false" outlineLevel="0" collapsed="false">
      <c r="A569" s="0" t="s">
        <v>834</v>
      </c>
      <c r="B569" s="0" t="s">
        <v>835</v>
      </c>
    </row>
    <row r="570" customFormat="false" ht="12.8" hidden="false" customHeight="false" outlineLevel="0" collapsed="false">
      <c r="A570" s="0" t="s">
        <v>836</v>
      </c>
    </row>
    <row r="571" customFormat="false" ht="12.8" hidden="false" customHeight="false" outlineLevel="0" collapsed="false">
      <c r="A571" s="0" t="s">
        <v>837</v>
      </c>
    </row>
    <row r="572" customFormat="false" ht="12.8" hidden="false" customHeight="false" outlineLevel="0" collapsed="false">
      <c r="A572" s="0" t="s">
        <v>838</v>
      </c>
    </row>
    <row r="573" customFormat="false" ht="12.8" hidden="false" customHeight="false" outlineLevel="0" collapsed="false">
      <c r="A573" s="0" t="s">
        <v>839</v>
      </c>
    </row>
    <row r="574" customFormat="false" ht="12.8" hidden="false" customHeight="false" outlineLevel="0" collapsed="false">
      <c r="A574" s="0" t="s">
        <v>840</v>
      </c>
    </row>
    <row r="575" customFormat="false" ht="12.8" hidden="false" customHeight="false" outlineLevel="0" collapsed="false">
      <c r="A575" s="0" t="s">
        <v>841</v>
      </c>
    </row>
    <row r="576" customFormat="false" ht="12.8" hidden="false" customHeight="false" outlineLevel="0" collapsed="false">
      <c r="A576" s="0" t="s">
        <v>842</v>
      </c>
    </row>
    <row r="577" customFormat="false" ht="12.8" hidden="false" customHeight="false" outlineLevel="0" collapsed="false">
      <c r="A577" s="0" t="s">
        <v>843</v>
      </c>
    </row>
    <row r="578" customFormat="false" ht="12.8" hidden="false" customHeight="false" outlineLevel="0" collapsed="false">
      <c r="A578" s="0" t="s">
        <v>844</v>
      </c>
      <c r="B578" s="0" t="s">
        <v>845</v>
      </c>
    </row>
    <row r="579" customFormat="false" ht="12.8" hidden="false" customHeight="false" outlineLevel="0" collapsed="false">
      <c r="A579" s="0" t="s">
        <v>846</v>
      </c>
    </row>
    <row r="580" customFormat="false" ht="12.8" hidden="false" customHeight="false" outlineLevel="0" collapsed="false">
      <c r="A580" s="0" t="s">
        <v>847</v>
      </c>
      <c r="B580" s="0" t="s">
        <v>848</v>
      </c>
    </row>
    <row r="581" customFormat="false" ht="12.8" hidden="false" customHeight="false" outlineLevel="0" collapsed="false">
      <c r="A581" s="0" t="s">
        <v>849</v>
      </c>
    </row>
    <row r="582" customFormat="false" ht="12.8" hidden="false" customHeight="false" outlineLevel="0" collapsed="false">
      <c r="A582" s="0" t="s">
        <v>850</v>
      </c>
    </row>
    <row r="583" customFormat="false" ht="12.8" hidden="false" customHeight="false" outlineLevel="0" collapsed="false">
      <c r="A583" s="0" t="s">
        <v>851</v>
      </c>
    </row>
    <row r="584" customFormat="false" ht="12.8" hidden="false" customHeight="false" outlineLevel="0" collapsed="false">
      <c r="A584" s="0" t="s">
        <v>852</v>
      </c>
      <c r="B584" s="0" t="s">
        <v>853</v>
      </c>
    </row>
    <row r="585" customFormat="false" ht="12.8" hidden="false" customHeight="false" outlineLevel="0" collapsed="false">
      <c r="A585" s="0" t="s">
        <v>854</v>
      </c>
    </row>
    <row r="586" customFormat="false" ht="12.8" hidden="false" customHeight="false" outlineLevel="0" collapsed="false">
      <c r="A586" s="0" t="s">
        <v>855</v>
      </c>
    </row>
    <row r="587" customFormat="false" ht="12.8" hidden="false" customHeight="false" outlineLevel="0" collapsed="false">
      <c r="A587" s="0" t="s">
        <v>856</v>
      </c>
    </row>
    <row r="588" customFormat="false" ht="12.8" hidden="false" customHeight="false" outlineLevel="0" collapsed="false">
      <c r="A588" s="0" t="s">
        <v>857</v>
      </c>
    </row>
    <row r="589" customFormat="false" ht="12.8" hidden="false" customHeight="false" outlineLevel="0" collapsed="false">
      <c r="A589" s="0" t="s">
        <v>858</v>
      </c>
    </row>
    <row r="590" customFormat="false" ht="12.8" hidden="false" customHeight="false" outlineLevel="0" collapsed="false">
      <c r="A590" s="0" t="s">
        <v>859</v>
      </c>
    </row>
    <row r="591" customFormat="false" ht="12.8" hidden="false" customHeight="false" outlineLevel="0" collapsed="false">
      <c r="A591" s="0" t="s">
        <v>860</v>
      </c>
      <c r="B591" s="0" t="s">
        <v>861</v>
      </c>
      <c r="C591" s="0" t="s">
        <v>862</v>
      </c>
    </row>
    <row r="592" customFormat="false" ht="12.8" hidden="false" customHeight="false" outlineLevel="0" collapsed="false">
      <c r="A592" s="0" t="s">
        <v>863</v>
      </c>
      <c r="B592" s="0" t="s">
        <v>864</v>
      </c>
    </row>
    <row r="593" customFormat="false" ht="12.8" hidden="false" customHeight="false" outlineLevel="0" collapsed="false">
      <c r="A593" s="0" t="s">
        <v>865</v>
      </c>
      <c r="B593" s="0" t="s">
        <v>866</v>
      </c>
    </row>
    <row r="594" customFormat="false" ht="12.8" hidden="false" customHeight="false" outlineLevel="0" collapsed="false">
      <c r="A594" s="0" t="s">
        <v>867</v>
      </c>
    </row>
    <row r="595" customFormat="false" ht="12.8" hidden="false" customHeight="false" outlineLevel="0" collapsed="false">
      <c r="A595" s="0" t="s">
        <v>868</v>
      </c>
      <c r="B595" s="0" t="s">
        <v>869</v>
      </c>
      <c r="C595" s="0" t="s">
        <v>870</v>
      </c>
      <c r="D595" s="0" t="s">
        <v>871</v>
      </c>
    </row>
    <row r="596" customFormat="false" ht="12.8" hidden="false" customHeight="false" outlineLevel="0" collapsed="false">
      <c r="A596" s="0" t="s">
        <v>872</v>
      </c>
      <c r="B596" s="0" t="s">
        <v>873</v>
      </c>
      <c r="C596" s="0" t="s">
        <v>874</v>
      </c>
      <c r="D596" s="0" t="s">
        <v>875</v>
      </c>
    </row>
    <row r="597" customFormat="false" ht="12.8" hidden="false" customHeight="false" outlineLevel="0" collapsed="false">
      <c r="A597" s="0" t="s">
        <v>876</v>
      </c>
    </row>
    <row r="598" customFormat="false" ht="12.8" hidden="false" customHeight="false" outlineLevel="0" collapsed="false">
      <c r="A598" s="0" t="s">
        <v>877</v>
      </c>
    </row>
    <row r="599" customFormat="false" ht="12.8" hidden="false" customHeight="false" outlineLevel="0" collapsed="false">
      <c r="A599" s="0" t="s">
        <v>878</v>
      </c>
    </row>
    <row r="600" customFormat="false" ht="12.8" hidden="false" customHeight="false" outlineLevel="0" collapsed="false">
      <c r="A600" s="0" t="s">
        <v>879</v>
      </c>
    </row>
    <row r="601" customFormat="false" ht="12.8" hidden="false" customHeight="false" outlineLevel="0" collapsed="false">
      <c r="A601" s="0" t="s">
        <v>880</v>
      </c>
      <c r="B601" s="0" t="s">
        <v>881</v>
      </c>
      <c r="C601" s="0" t="s">
        <v>882</v>
      </c>
    </row>
    <row r="602" customFormat="false" ht="12.8" hidden="false" customHeight="false" outlineLevel="0" collapsed="false">
      <c r="A602" s="0" t="s">
        <v>883</v>
      </c>
    </row>
    <row r="603" customFormat="false" ht="12.8" hidden="false" customHeight="false" outlineLevel="0" collapsed="false">
      <c r="A603" s="0" t="s">
        <v>884</v>
      </c>
    </row>
    <row r="604" customFormat="false" ht="12.8" hidden="false" customHeight="false" outlineLevel="0" collapsed="false">
      <c r="A604" s="0" t="s">
        <v>885</v>
      </c>
    </row>
    <row r="605" customFormat="false" ht="12.8" hidden="false" customHeight="false" outlineLevel="0" collapsed="false">
      <c r="A605" s="0" t="s">
        <v>886</v>
      </c>
      <c r="B605" s="0" t="s">
        <v>887</v>
      </c>
      <c r="C605" s="0" t="s">
        <v>888</v>
      </c>
    </row>
    <row r="606" customFormat="false" ht="12.8" hidden="false" customHeight="false" outlineLevel="0" collapsed="false">
      <c r="A606" s="0" t="s">
        <v>889</v>
      </c>
    </row>
    <row r="607" customFormat="false" ht="12.8" hidden="false" customHeight="false" outlineLevel="0" collapsed="false">
      <c r="A607" s="0" t="s">
        <v>890</v>
      </c>
    </row>
    <row r="608" customFormat="false" ht="12.8" hidden="false" customHeight="false" outlineLevel="0" collapsed="false">
      <c r="A608" s="0" t="s">
        <v>891</v>
      </c>
      <c r="B608" s="0" t="s">
        <v>892</v>
      </c>
    </row>
    <row r="609" customFormat="false" ht="12.8" hidden="false" customHeight="false" outlineLevel="0" collapsed="false">
      <c r="A609" s="0" t="s">
        <v>893</v>
      </c>
    </row>
    <row r="610" customFormat="false" ht="12.8" hidden="false" customHeight="false" outlineLevel="0" collapsed="false">
      <c r="A610" s="0" t="s">
        <v>894</v>
      </c>
    </row>
    <row r="611" customFormat="false" ht="12.8" hidden="false" customHeight="false" outlineLevel="0" collapsed="false">
      <c r="A611" s="0" t="s">
        <v>895</v>
      </c>
    </row>
    <row r="612" customFormat="false" ht="12.8" hidden="false" customHeight="false" outlineLevel="0" collapsed="false">
      <c r="A612" s="0" t="s">
        <v>896</v>
      </c>
    </row>
    <row r="613" customFormat="false" ht="12.8" hidden="false" customHeight="false" outlineLevel="0" collapsed="false">
      <c r="A613" s="0" t="s">
        <v>897</v>
      </c>
    </row>
    <row r="614" customFormat="false" ht="12.8" hidden="false" customHeight="false" outlineLevel="0" collapsed="false">
      <c r="A614" s="0" t="s">
        <v>898</v>
      </c>
      <c r="B614" s="0" t="s">
        <v>899</v>
      </c>
      <c r="C614" s="0" t="s">
        <v>900</v>
      </c>
    </row>
    <row r="615" customFormat="false" ht="12.8" hidden="false" customHeight="false" outlineLevel="0" collapsed="false">
      <c r="A615" s="0" t="s">
        <v>901</v>
      </c>
    </row>
    <row r="616" customFormat="false" ht="12.8" hidden="false" customHeight="false" outlineLevel="0" collapsed="false">
      <c r="A616" s="0" t="s">
        <v>902</v>
      </c>
      <c r="B616" s="0" t="s">
        <v>903</v>
      </c>
    </row>
    <row r="617" customFormat="false" ht="12.8" hidden="false" customHeight="false" outlineLevel="0" collapsed="false">
      <c r="A617" s="0" t="s">
        <v>904</v>
      </c>
    </row>
    <row r="618" customFormat="false" ht="12.8" hidden="false" customHeight="false" outlineLevel="0" collapsed="false">
      <c r="A618" s="0" t="s">
        <v>905</v>
      </c>
    </row>
    <row r="619" customFormat="false" ht="12.8" hidden="false" customHeight="false" outlineLevel="0" collapsed="false">
      <c r="A619" s="0" t="s">
        <v>906</v>
      </c>
    </row>
    <row r="620" customFormat="false" ht="12.8" hidden="false" customHeight="false" outlineLevel="0" collapsed="false">
      <c r="A620" s="0" t="s">
        <v>907</v>
      </c>
      <c r="B620" s="0" t="s">
        <v>908</v>
      </c>
    </row>
    <row r="621" customFormat="false" ht="12.8" hidden="false" customHeight="false" outlineLevel="0" collapsed="false">
      <c r="A621" s="0" t="s">
        <v>909</v>
      </c>
    </row>
    <row r="622" customFormat="false" ht="12.8" hidden="false" customHeight="false" outlineLevel="0" collapsed="false">
      <c r="A622" s="0" t="s">
        <v>910</v>
      </c>
    </row>
    <row r="623" customFormat="false" ht="12.8" hidden="false" customHeight="false" outlineLevel="0" collapsed="false">
      <c r="A623" s="0" t="s">
        <v>911</v>
      </c>
    </row>
    <row r="624" customFormat="false" ht="12.8" hidden="false" customHeight="false" outlineLevel="0" collapsed="false">
      <c r="A624" s="0" t="s">
        <v>912</v>
      </c>
    </row>
    <row r="625" customFormat="false" ht="12.8" hidden="false" customHeight="false" outlineLevel="0" collapsed="false">
      <c r="A625" s="0" t="s">
        <v>913</v>
      </c>
      <c r="B625" s="0" t="s">
        <v>914</v>
      </c>
    </row>
    <row r="626" customFormat="false" ht="12.8" hidden="false" customHeight="false" outlineLevel="0" collapsed="false">
      <c r="A626" s="0" t="s">
        <v>915</v>
      </c>
    </row>
    <row r="627" customFormat="false" ht="12.8" hidden="false" customHeight="false" outlineLevel="0" collapsed="false">
      <c r="A627" s="0" t="s">
        <v>916</v>
      </c>
    </row>
    <row r="628" customFormat="false" ht="12.8" hidden="false" customHeight="false" outlineLevel="0" collapsed="false">
      <c r="A628" s="0" t="s">
        <v>917</v>
      </c>
    </row>
    <row r="629" customFormat="false" ht="12.8" hidden="false" customHeight="false" outlineLevel="0" collapsed="false">
      <c r="A629" s="0" t="s">
        <v>918</v>
      </c>
    </row>
    <row r="630" customFormat="false" ht="12.8" hidden="false" customHeight="false" outlineLevel="0" collapsed="false">
      <c r="A630" s="0" t="s">
        <v>919</v>
      </c>
    </row>
    <row r="631" customFormat="false" ht="12.8" hidden="false" customHeight="false" outlineLevel="0" collapsed="false">
      <c r="A631" s="0" t="s">
        <v>920</v>
      </c>
      <c r="B631" s="0" t="s">
        <v>921</v>
      </c>
    </row>
    <row r="632" customFormat="false" ht="12.8" hidden="false" customHeight="false" outlineLevel="0" collapsed="false">
      <c r="A632" s="0" t="s">
        <v>922</v>
      </c>
    </row>
    <row r="633" customFormat="false" ht="12.8" hidden="false" customHeight="false" outlineLevel="0" collapsed="false">
      <c r="A633" s="0" t="s">
        <v>923</v>
      </c>
    </row>
    <row r="634" customFormat="false" ht="12.8" hidden="false" customHeight="false" outlineLevel="0" collapsed="false">
      <c r="A634" s="0" t="s">
        <v>924</v>
      </c>
    </row>
    <row r="635" customFormat="false" ht="12.8" hidden="false" customHeight="false" outlineLevel="0" collapsed="false">
      <c r="A635" s="0" t="s">
        <v>925</v>
      </c>
    </row>
    <row r="636" customFormat="false" ht="12.8" hidden="false" customHeight="false" outlineLevel="0" collapsed="false">
      <c r="A636" s="0" t="s">
        <v>926</v>
      </c>
      <c r="B636" s="0" t="s">
        <v>927</v>
      </c>
    </row>
    <row r="637" customFormat="false" ht="12.8" hidden="false" customHeight="false" outlineLevel="0" collapsed="false">
      <c r="A637" s="0" t="s">
        <v>928</v>
      </c>
    </row>
    <row r="638" customFormat="false" ht="12.8" hidden="false" customHeight="false" outlineLevel="0" collapsed="false">
      <c r="A638" s="0" t="s">
        <v>929</v>
      </c>
    </row>
    <row r="639" customFormat="false" ht="12.8" hidden="false" customHeight="false" outlineLevel="0" collapsed="false">
      <c r="A639" s="0" t="s">
        <v>930</v>
      </c>
    </row>
    <row r="640" customFormat="false" ht="12.8" hidden="false" customHeight="false" outlineLevel="0" collapsed="false">
      <c r="A640" s="0" t="s">
        <v>931</v>
      </c>
      <c r="B640" s="0" t="s">
        <v>932</v>
      </c>
    </row>
    <row r="641" customFormat="false" ht="12.8" hidden="false" customHeight="false" outlineLevel="0" collapsed="false">
      <c r="A641" s="0" t="s">
        <v>933</v>
      </c>
    </row>
    <row r="642" customFormat="false" ht="12.8" hidden="false" customHeight="false" outlineLevel="0" collapsed="false">
      <c r="A642" s="0" t="s">
        <v>934</v>
      </c>
    </row>
    <row r="643" customFormat="false" ht="12.8" hidden="false" customHeight="false" outlineLevel="0" collapsed="false">
      <c r="A643" s="0" t="s">
        <v>935</v>
      </c>
    </row>
    <row r="644" customFormat="false" ht="12.8" hidden="false" customHeight="false" outlineLevel="0" collapsed="false">
      <c r="A644" s="0" t="s">
        <v>936</v>
      </c>
      <c r="B644" s="0" t="s">
        <v>937</v>
      </c>
    </row>
    <row r="645" customFormat="false" ht="12.8" hidden="false" customHeight="false" outlineLevel="0" collapsed="false">
      <c r="A645" s="0" t="s">
        <v>938</v>
      </c>
    </row>
    <row r="646" customFormat="false" ht="12.8" hidden="false" customHeight="false" outlineLevel="0" collapsed="false">
      <c r="A646" s="0" t="s">
        <v>939</v>
      </c>
    </row>
    <row r="647" customFormat="false" ht="12.8" hidden="false" customHeight="false" outlineLevel="0" collapsed="false">
      <c r="A647" s="0" t="s">
        <v>940</v>
      </c>
    </row>
    <row r="648" customFormat="false" ht="12.8" hidden="false" customHeight="false" outlineLevel="0" collapsed="false">
      <c r="A648" s="0" t="s">
        <v>941</v>
      </c>
    </row>
    <row r="649" customFormat="false" ht="12.8" hidden="false" customHeight="false" outlineLevel="0" collapsed="false">
      <c r="A649" s="0" t="s">
        <v>942</v>
      </c>
      <c r="B649" s="0" t="s">
        <v>943</v>
      </c>
    </row>
    <row r="650" customFormat="false" ht="12.8" hidden="false" customHeight="false" outlineLevel="0" collapsed="false">
      <c r="A650" s="0" t="s">
        <v>944</v>
      </c>
      <c r="B650" s="0" t="s">
        <v>945</v>
      </c>
      <c r="C650" s="0" t="s">
        <v>946</v>
      </c>
    </row>
    <row r="651" customFormat="false" ht="12.8" hidden="false" customHeight="false" outlineLevel="0" collapsed="false">
      <c r="A651" s="0" t="s">
        <v>947</v>
      </c>
      <c r="B651" s="0" t="s">
        <v>948</v>
      </c>
      <c r="C651" s="0" t="s">
        <v>949</v>
      </c>
      <c r="D651" s="0" t="s">
        <v>950</v>
      </c>
      <c r="E651" s="0" t="s">
        <v>951</v>
      </c>
    </row>
    <row r="652" customFormat="false" ht="12.8" hidden="false" customHeight="false" outlineLevel="0" collapsed="false">
      <c r="A652" s="0" t="s">
        <v>952</v>
      </c>
      <c r="B652" s="0" t="s">
        <v>953</v>
      </c>
    </row>
    <row r="653" customFormat="false" ht="12.8" hidden="false" customHeight="false" outlineLevel="0" collapsed="false">
      <c r="A653" s="0" t="s">
        <v>954</v>
      </c>
    </row>
    <row r="654" customFormat="false" ht="12.8" hidden="false" customHeight="false" outlineLevel="0" collapsed="false">
      <c r="A654" s="0" t="s">
        <v>955</v>
      </c>
      <c r="B654" s="0" t="s">
        <v>956</v>
      </c>
      <c r="C654" s="0" t="s">
        <v>957</v>
      </c>
    </row>
    <row r="655" customFormat="false" ht="12.8" hidden="false" customHeight="false" outlineLevel="0" collapsed="false">
      <c r="A655" s="0" t="s">
        <v>958</v>
      </c>
    </row>
    <row r="656" customFormat="false" ht="12.8" hidden="false" customHeight="false" outlineLevel="0" collapsed="false">
      <c r="A656" s="0" t="s">
        <v>959</v>
      </c>
    </row>
    <row r="657" customFormat="false" ht="12.8" hidden="false" customHeight="false" outlineLevel="0" collapsed="false">
      <c r="A657" s="0" t="s">
        <v>960</v>
      </c>
    </row>
    <row r="658" customFormat="false" ht="12.8" hidden="false" customHeight="false" outlineLevel="0" collapsed="false">
      <c r="A658" s="0" t="s">
        <v>961</v>
      </c>
    </row>
    <row r="659" customFormat="false" ht="12.8" hidden="false" customHeight="false" outlineLevel="0" collapsed="false">
      <c r="A659" s="0" t="s">
        <v>962</v>
      </c>
    </row>
    <row r="660" customFormat="false" ht="12.8" hidden="false" customHeight="false" outlineLevel="0" collapsed="false">
      <c r="A660" s="0" t="s">
        <v>963</v>
      </c>
    </row>
    <row r="661" customFormat="false" ht="12.8" hidden="false" customHeight="false" outlineLevel="0" collapsed="false">
      <c r="A661" s="0" t="s">
        <v>964</v>
      </c>
    </row>
    <row r="662" customFormat="false" ht="12.8" hidden="false" customHeight="false" outlineLevel="0" collapsed="false">
      <c r="A662" s="0" t="s">
        <v>965</v>
      </c>
    </row>
    <row r="663" customFormat="false" ht="12.8" hidden="false" customHeight="false" outlineLevel="0" collapsed="false">
      <c r="A663" s="0" t="s">
        <v>966</v>
      </c>
    </row>
    <row r="664" customFormat="false" ht="12.8" hidden="false" customHeight="false" outlineLevel="0" collapsed="false">
      <c r="A664" s="0" t="s">
        <v>967</v>
      </c>
      <c r="B664" s="0" t="s">
        <v>968</v>
      </c>
      <c r="C664" s="0" t="s">
        <v>969</v>
      </c>
    </row>
    <row r="665" customFormat="false" ht="12.8" hidden="false" customHeight="false" outlineLevel="0" collapsed="false">
      <c r="A665" s="0" t="s">
        <v>970</v>
      </c>
    </row>
    <row r="666" customFormat="false" ht="12.8" hidden="false" customHeight="false" outlineLevel="0" collapsed="false">
      <c r="A666" s="0" t="s">
        <v>971</v>
      </c>
    </row>
    <row r="667" customFormat="false" ht="12.8" hidden="false" customHeight="false" outlineLevel="0" collapsed="false">
      <c r="A667" s="0" t="s">
        <v>972</v>
      </c>
      <c r="B667" s="0" t="s">
        <v>973</v>
      </c>
    </row>
    <row r="668" customFormat="false" ht="12.8" hidden="false" customHeight="false" outlineLevel="0" collapsed="false">
      <c r="A668" s="0" t="s">
        <v>974</v>
      </c>
    </row>
    <row r="669" customFormat="false" ht="12.8" hidden="false" customHeight="false" outlineLevel="0" collapsed="false">
      <c r="A669" s="0" t="s">
        <v>975</v>
      </c>
      <c r="B669" s="0" t="s">
        <v>976</v>
      </c>
      <c r="C669" s="0" t="s">
        <v>977</v>
      </c>
      <c r="D669" s="0" t="s">
        <v>978</v>
      </c>
      <c r="E669" s="0" t="s">
        <v>979</v>
      </c>
    </row>
    <row r="670" customFormat="false" ht="12.8" hidden="false" customHeight="false" outlineLevel="0" collapsed="false">
      <c r="A670" s="0" t="s">
        <v>980</v>
      </c>
    </row>
    <row r="671" customFormat="false" ht="12.8" hidden="false" customHeight="false" outlineLevel="0" collapsed="false">
      <c r="A671" s="0" t="s">
        <v>981</v>
      </c>
    </row>
    <row r="672" customFormat="false" ht="12.8" hidden="false" customHeight="false" outlineLevel="0" collapsed="false">
      <c r="A672" s="0" t="s">
        <v>982</v>
      </c>
    </row>
    <row r="673" customFormat="false" ht="12.8" hidden="false" customHeight="false" outlineLevel="0" collapsed="false">
      <c r="A673" s="0" t="s">
        <v>983</v>
      </c>
    </row>
    <row r="674" customFormat="false" ht="12.8" hidden="false" customHeight="false" outlineLevel="0" collapsed="false">
      <c r="A674" s="0" t="s">
        <v>984</v>
      </c>
    </row>
    <row r="675" customFormat="false" ht="12.8" hidden="false" customHeight="false" outlineLevel="0" collapsed="false">
      <c r="A675" s="0" t="s">
        <v>985</v>
      </c>
    </row>
    <row r="676" customFormat="false" ht="12.8" hidden="false" customHeight="false" outlineLevel="0" collapsed="false">
      <c r="A676" s="0" t="s">
        <v>986</v>
      </c>
      <c r="B676" s="0" t="s">
        <v>987</v>
      </c>
    </row>
    <row r="677" customFormat="false" ht="12.8" hidden="false" customHeight="false" outlineLevel="0" collapsed="false">
      <c r="A677" s="0" t="s">
        <v>988</v>
      </c>
    </row>
    <row r="678" customFormat="false" ht="12.8" hidden="false" customHeight="false" outlineLevel="0" collapsed="false">
      <c r="A678" s="0" t="s">
        <v>989</v>
      </c>
    </row>
    <row r="679" customFormat="false" ht="12.8" hidden="false" customHeight="false" outlineLevel="0" collapsed="false">
      <c r="A679" s="0" t="s">
        <v>990</v>
      </c>
    </row>
    <row r="680" customFormat="false" ht="12.8" hidden="false" customHeight="false" outlineLevel="0" collapsed="false">
      <c r="A680" s="0" t="s">
        <v>991</v>
      </c>
      <c r="B680" s="0" t="s">
        <v>992</v>
      </c>
    </row>
    <row r="681" customFormat="false" ht="12.8" hidden="false" customHeight="false" outlineLevel="0" collapsed="false">
      <c r="A681" s="0" t="s">
        <v>993</v>
      </c>
      <c r="B681" s="0" t="s">
        <v>994</v>
      </c>
    </row>
    <row r="682" customFormat="false" ht="12.8" hidden="false" customHeight="false" outlineLevel="0" collapsed="false">
      <c r="A682" s="0" t="s">
        <v>995</v>
      </c>
      <c r="B682" s="0" t="s">
        <v>996</v>
      </c>
      <c r="C682" s="0" t="s">
        <v>997</v>
      </c>
    </row>
    <row r="683" customFormat="false" ht="12.8" hidden="false" customHeight="false" outlineLevel="0" collapsed="false">
      <c r="A683" s="0" t="s">
        <v>998</v>
      </c>
    </row>
    <row r="684" customFormat="false" ht="12.8" hidden="false" customHeight="false" outlineLevel="0" collapsed="false">
      <c r="A684" s="0" t="s">
        <v>999</v>
      </c>
      <c r="B684" s="0" t="s">
        <v>1000</v>
      </c>
      <c r="C684" s="0" t="s">
        <v>1001</v>
      </c>
    </row>
    <row r="685" customFormat="false" ht="12.8" hidden="false" customHeight="false" outlineLevel="0" collapsed="false">
      <c r="A685" s="0" t="s">
        <v>1002</v>
      </c>
    </row>
    <row r="686" customFormat="false" ht="12.8" hidden="false" customHeight="false" outlineLevel="0" collapsed="false">
      <c r="A686" s="0" t="s">
        <v>1003</v>
      </c>
    </row>
    <row r="687" customFormat="false" ht="12.8" hidden="false" customHeight="false" outlineLevel="0" collapsed="false">
      <c r="A687" s="0" t="s">
        <v>1004</v>
      </c>
    </row>
    <row r="688" customFormat="false" ht="12.8" hidden="false" customHeight="false" outlineLevel="0" collapsed="false">
      <c r="A688" s="0" t="s">
        <v>1005</v>
      </c>
    </row>
    <row r="689" customFormat="false" ht="12.8" hidden="false" customHeight="false" outlineLevel="0" collapsed="false">
      <c r="A689" s="0" t="s">
        <v>1006</v>
      </c>
    </row>
    <row r="690" customFormat="false" ht="12.8" hidden="false" customHeight="false" outlineLevel="0" collapsed="false">
      <c r="A690" s="0" t="s">
        <v>1007</v>
      </c>
    </row>
    <row r="691" customFormat="false" ht="12.8" hidden="false" customHeight="false" outlineLevel="0" collapsed="false">
      <c r="A691" s="0" t="s">
        <v>1008</v>
      </c>
    </row>
    <row r="692" customFormat="false" ht="12.8" hidden="false" customHeight="false" outlineLevel="0" collapsed="false">
      <c r="A692" s="0" t="s">
        <v>1009</v>
      </c>
    </row>
    <row r="693" customFormat="false" ht="12.8" hidden="false" customHeight="false" outlineLevel="0" collapsed="false">
      <c r="A693" s="0" t="s">
        <v>1010</v>
      </c>
    </row>
    <row r="694" customFormat="false" ht="12.8" hidden="false" customHeight="false" outlineLevel="0" collapsed="false">
      <c r="A694" s="0" t="s">
        <v>1011</v>
      </c>
    </row>
    <row r="695" customFormat="false" ht="12.8" hidden="false" customHeight="false" outlineLevel="0" collapsed="false">
      <c r="A695" s="0" t="s">
        <v>1012</v>
      </c>
    </row>
    <row r="696" customFormat="false" ht="12.8" hidden="false" customHeight="false" outlineLevel="0" collapsed="false">
      <c r="A696" s="0" t="s">
        <v>1013</v>
      </c>
      <c r="B696" s="0" t="s">
        <v>1014</v>
      </c>
    </row>
    <row r="697" customFormat="false" ht="12.8" hidden="false" customHeight="false" outlineLevel="0" collapsed="false">
      <c r="A697" s="0" t="s">
        <v>1015</v>
      </c>
    </row>
    <row r="698" customFormat="false" ht="12.8" hidden="false" customHeight="false" outlineLevel="0" collapsed="false">
      <c r="A698" s="0" t="s">
        <v>1016</v>
      </c>
    </row>
    <row r="699" customFormat="false" ht="12.8" hidden="false" customHeight="false" outlineLevel="0" collapsed="false">
      <c r="A699" s="0" t="s">
        <v>1017</v>
      </c>
    </row>
    <row r="700" customFormat="false" ht="12.8" hidden="false" customHeight="false" outlineLevel="0" collapsed="false">
      <c r="A700" s="0" t="s">
        <v>1018</v>
      </c>
    </row>
    <row r="701" customFormat="false" ht="12.8" hidden="false" customHeight="false" outlineLevel="0" collapsed="false">
      <c r="A701" s="0" t="s">
        <v>1019</v>
      </c>
    </row>
    <row r="702" customFormat="false" ht="12.8" hidden="false" customHeight="false" outlineLevel="0" collapsed="false">
      <c r="A702" s="0" t="s">
        <v>1020</v>
      </c>
    </row>
    <row r="703" customFormat="false" ht="12.8" hidden="false" customHeight="false" outlineLevel="0" collapsed="false">
      <c r="A703" s="0" t="s">
        <v>1021</v>
      </c>
    </row>
    <row r="704" customFormat="false" ht="12.8" hidden="false" customHeight="false" outlineLevel="0" collapsed="false">
      <c r="A704" s="0" t="s">
        <v>1022</v>
      </c>
      <c r="B704" s="0" t="s">
        <v>1023</v>
      </c>
      <c r="C704" s="0" t="s">
        <v>1024</v>
      </c>
    </row>
    <row r="705" customFormat="false" ht="12.8" hidden="false" customHeight="false" outlineLevel="0" collapsed="false">
      <c r="A705" s="0" t="s">
        <v>1025</v>
      </c>
    </row>
    <row r="706" customFormat="false" ht="12.8" hidden="false" customHeight="false" outlineLevel="0" collapsed="false">
      <c r="A706" s="0" t="s">
        <v>1026</v>
      </c>
    </row>
    <row r="707" customFormat="false" ht="12.8" hidden="false" customHeight="false" outlineLevel="0" collapsed="false">
      <c r="A707" s="0" t="s">
        <v>1027</v>
      </c>
    </row>
    <row r="708" customFormat="false" ht="12.8" hidden="false" customHeight="false" outlineLevel="0" collapsed="false">
      <c r="A708" s="0" t="s">
        <v>1028</v>
      </c>
    </row>
    <row r="709" customFormat="false" ht="12.8" hidden="false" customHeight="false" outlineLevel="0" collapsed="false">
      <c r="A709" s="0" t="s">
        <v>1029</v>
      </c>
    </row>
    <row r="710" customFormat="false" ht="12.8" hidden="false" customHeight="false" outlineLevel="0" collapsed="false">
      <c r="A710" s="0" t="s">
        <v>1030</v>
      </c>
    </row>
    <row r="711" customFormat="false" ht="12.8" hidden="false" customHeight="false" outlineLevel="0" collapsed="false">
      <c r="A711" s="0" t="s">
        <v>1031</v>
      </c>
      <c r="B711" s="0" t="s">
        <v>1032</v>
      </c>
    </row>
    <row r="712" customFormat="false" ht="12.8" hidden="false" customHeight="false" outlineLevel="0" collapsed="false">
      <c r="A712" s="0" t="s">
        <v>1033</v>
      </c>
    </row>
    <row r="713" customFormat="false" ht="12.8" hidden="false" customHeight="false" outlineLevel="0" collapsed="false">
      <c r="A713" s="0" t="s">
        <v>1034</v>
      </c>
    </row>
    <row r="714" customFormat="false" ht="12.8" hidden="false" customHeight="false" outlineLevel="0" collapsed="false">
      <c r="B714" s="0" t="s">
        <v>1035</v>
      </c>
    </row>
    <row r="715" customFormat="false" ht="12.8" hidden="false" customHeight="false" outlineLevel="0" collapsed="false">
      <c r="A715" s="0" t="s">
        <v>1036</v>
      </c>
    </row>
    <row r="716" customFormat="false" ht="12.8" hidden="false" customHeight="false" outlineLevel="0" collapsed="false">
      <c r="A716" s="0" t="s">
        <v>1037</v>
      </c>
    </row>
    <row r="717" customFormat="false" ht="12.8" hidden="false" customHeight="false" outlineLevel="0" collapsed="false">
      <c r="A717" s="0" t="s">
        <v>1038</v>
      </c>
    </row>
    <row r="718" customFormat="false" ht="12.8" hidden="false" customHeight="false" outlineLevel="0" collapsed="false">
      <c r="A718" s="0" t="s">
        <v>1039</v>
      </c>
    </row>
    <row r="719" customFormat="false" ht="12.8" hidden="false" customHeight="false" outlineLevel="0" collapsed="false">
      <c r="A719" s="0" t="s">
        <v>1040</v>
      </c>
    </row>
    <row r="720" customFormat="false" ht="12.8" hidden="false" customHeight="false" outlineLevel="0" collapsed="false">
      <c r="A720" s="0" t="s">
        <v>1041</v>
      </c>
      <c r="B720" s="0" t="s">
        <v>1042</v>
      </c>
    </row>
    <row r="721" customFormat="false" ht="12.8" hidden="false" customHeight="false" outlineLevel="0" collapsed="false">
      <c r="A721" s="0" t="e">
        <f aca="false">õz_x001b_i‚_x001e_Ú#&gt;Ä-_x0006_I:W‚¬r_x001f_o‘º(1ËžÚR/</f>
        <v>#N/A</v>
      </c>
    </row>
    <row r="722" customFormat="false" ht="12.8" hidden="false" customHeight="false" outlineLevel="0" collapsed="false">
      <c r="A722" s="0" t="s">
        <v>1043</v>
      </c>
    </row>
    <row r="723" customFormat="false" ht="12.8" hidden="false" customHeight="false" outlineLevel="0" collapsed="false">
      <c r="A723" s="0" t="s">
        <v>1044</v>
      </c>
    </row>
    <row r="724" customFormat="false" ht="12.8" hidden="false" customHeight="false" outlineLevel="0" collapsed="false">
      <c r="A724" s="0" t="s">
        <v>1045</v>
      </c>
      <c r="B724" s="0" t="s">
        <v>1046</v>
      </c>
      <c r="C724" s="0" t="s">
        <v>1047</v>
      </c>
    </row>
    <row r="725" customFormat="false" ht="12.8" hidden="false" customHeight="false" outlineLevel="0" collapsed="false">
      <c r="A725" s="0" t="s">
        <v>1048</v>
      </c>
      <c r="B725" s="0" t="s">
        <v>1049</v>
      </c>
      <c r="C725" s="0" t="s">
        <v>1050</v>
      </c>
    </row>
    <row r="726" customFormat="false" ht="12.8" hidden="false" customHeight="false" outlineLevel="0" collapsed="false">
      <c r="A726" s="0" t="s">
        <v>1051</v>
      </c>
    </row>
    <row r="727" customFormat="false" ht="12.8" hidden="false" customHeight="false" outlineLevel="0" collapsed="false">
      <c r="A727" s="0" t="s">
        <v>1052</v>
      </c>
    </row>
    <row r="728" customFormat="false" ht="12.8" hidden="false" customHeight="false" outlineLevel="0" collapsed="false">
      <c r="A728" s="0" t="s">
        <v>1053</v>
      </c>
    </row>
    <row r="729" customFormat="false" ht="12.8" hidden="false" customHeight="false" outlineLevel="0" collapsed="false">
      <c r="A729" s="0" t="s">
        <v>1054</v>
      </c>
    </row>
    <row r="730" customFormat="false" ht="12.8" hidden="false" customHeight="false" outlineLevel="0" collapsed="false">
      <c r="A730" s="0" t="s">
        <v>1055</v>
      </c>
      <c r="B730" s="0" t="s">
        <v>1056</v>
      </c>
    </row>
    <row r="731" customFormat="false" ht="12.8" hidden="false" customHeight="false" outlineLevel="0" collapsed="false">
      <c r="A731" s="0" t="s">
        <v>1057</v>
      </c>
      <c r="B731" s="0" t="s">
        <v>1058</v>
      </c>
    </row>
    <row r="732" customFormat="false" ht="12.8" hidden="false" customHeight="false" outlineLevel="0" collapsed="false">
      <c r="A732" s="0" t="s">
        <v>1059</v>
      </c>
    </row>
    <row r="733" customFormat="false" ht="12.8" hidden="false" customHeight="false" outlineLevel="0" collapsed="false">
      <c r="A733" s="0" t="s">
        <v>1060</v>
      </c>
    </row>
    <row r="734" customFormat="false" ht="12.8" hidden="false" customHeight="false" outlineLevel="0" collapsed="false">
      <c r="A734" s="0" t="s">
        <v>1061</v>
      </c>
    </row>
    <row r="735" customFormat="false" ht="12.8" hidden="false" customHeight="false" outlineLevel="0" collapsed="false">
      <c r="A735" s="0" t="s">
        <v>1062</v>
      </c>
      <c r="B735" s="0" t="s">
        <v>1063</v>
      </c>
      <c r="C735" s="0" t="s">
        <v>1064</v>
      </c>
      <c r="D735" s="0" t="s">
        <v>1065</v>
      </c>
    </row>
    <row r="736" customFormat="false" ht="12.8" hidden="false" customHeight="false" outlineLevel="0" collapsed="false">
      <c r="A736" s="0" t="s">
        <v>1066</v>
      </c>
    </row>
    <row r="737" customFormat="false" ht="12.8" hidden="false" customHeight="false" outlineLevel="0" collapsed="false">
      <c r="A737" s="0" t="s">
        <v>1067</v>
      </c>
    </row>
    <row r="738" customFormat="false" ht="12.8" hidden="false" customHeight="false" outlineLevel="0" collapsed="false">
      <c r="A738" s="0" t="s">
        <v>1068</v>
      </c>
      <c r="B738" s="0" t="s">
        <v>1069</v>
      </c>
    </row>
    <row r="739" customFormat="false" ht="12.8" hidden="false" customHeight="false" outlineLevel="0" collapsed="false">
      <c r="A739" s="0" t="s">
        <v>1070</v>
      </c>
      <c r="B739" s="0" t="s">
        <v>1071</v>
      </c>
    </row>
    <row r="740" customFormat="false" ht="12.8" hidden="false" customHeight="false" outlineLevel="0" collapsed="false">
      <c r="A740" s="0" t="s">
        <v>1072</v>
      </c>
    </row>
    <row r="741" customFormat="false" ht="12.8" hidden="false" customHeight="false" outlineLevel="0" collapsed="false">
      <c r="A741" s="0" t="s">
        <v>1073</v>
      </c>
    </row>
    <row r="742" customFormat="false" ht="12.8" hidden="false" customHeight="false" outlineLevel="0" collapsed="false">
      <c r="A742" s="0" t="s">
        <v>1074</v>
      </c>
    </row>
    <row r="743" customFormat="false" ht="12.8" hidden="false" customHeight="false" outlineLevel="0" collapsed="false">
      <c r="A743" s="0" t="s">
        <v>1075</v>
      </c>
      <c r="B743" s="0" t="s">
        <v>1076</v>
      </c>
      <c r="C743" s="0" t="s">
        <v>1077</v>
      </c>
      <c r="D743" s="0" t="s">
        <v>1078</v>
      </c>
    </row>
    <row r="744" customFormat="false" ht="12.8" hidden="false" customHeight="false" outlineLevel="0" collapsed="false">
      <c r="A744" s="0" t="s">
        <v>1079</v>
      </c>
      <c r="B744" s="0" t="s">
        <v>1080</v>
      </c>
      <c r="C744" s="0" t="s">
        <v>1081</v>
      </c>
      <c r="D744" s="0" t="s">
        <v>1082</v>
      </c>
    </row>
    <row r="745" customFormat="false" ht="12.8" hidden="false" customHeight="false" outlineLevel="0" collapsed="false">
      <c r="A745" s="0" t="s">
        <v>1083</v>
      </c>
    </row>
    <row r="746" customFormat="false" ht="12.8" hidden="false" customHeight="false" outlineLevel="0" collapsed="false">
      <c r="A746" s="0" t="s">
        <v>1084</v>
      </c>
    </row>
    <row r="747" customFormat="false" ht="12.8" hidden="false" customHeight="false" outlineLevel="0" collapsed="false">
      <c r="A747" s="0" t="s">
        <v>1085</v>
      </c>
      <c r="B747" s="0" t="s">
        <v>1086</v>
      </c>
    </row>
    <row r="748" customFormat="false" ht="12.8" hidden="false" customHeight="false" outlineLevel="0" collapsed="false">
      <c r="A748" s="0" t="s">
        <v>1087</v>
      </c>
    </row>
    <row r="749" customFormat="false" ht="12.8" hidden="false" customHeight="false" outlineLevel="0" collapsed="false">
      <c r="A749" s="0" t="s">
        <v>1088</v>
      </c>
      <c r="B749" s="0" t="s">
        <v>1089</v>
      </c>
    </row>
    <row r="750" customFormat="false" ht="12.8" hidden="false" customHeight="false" outlineLevel="0" collapsed="false">
      <c r="A750" s="0" t="s">
        <v>1090</v>
      </c>
    </row>
    <row r="751" customFormat="false" ht="12.8" hidden="false" customHeight="false" outlineLevel="0" collapsed="false">
      <c r="A751" s="0" t="s">
        <v>1091</v>
      </c>
    </row>
    <row r="752" customFormat="false" ht="12.8" hidden="false" customHeight="false" outlineLevel="0" collapsed="false">
      <c r="A752" s="0" t="s">
        <v>1092</v>
      </c>
    </row>
    <row r="753" customFormat="false" ht="12.8" hidden="false" customHeight="false" outlineLevel="0" collapsed="false">
      <c r="A753" s="0" t="s">
        <v>1093</v>
      </c>
    </row>
    <row r="754" customFormat="false" ht="12.8" hidden="false" customHeight="false" outlineLevel="0" collapsed="false">
      <c r="A754" s="0" t="s">
        <v>1094</v>
      </c>
      <c r="B754" s="0" t="s">
        <v>1095</v>
      </c>
    </row>
    <row r="755" customFormat="false" ht="12.8" hidden="false" customHeight="false" outlineLevel="0" collapsed="false">
      <c r="A755" s="0" t="s">
        <v>1096</v>
      </c>
    </row>
    <row r="756" customFormat="false" ht="12.8" hidden="false" customHeight="false" outlineLevel="0" collapsed="false">
      <c r="A756" s="0" t="s">
        <v>1097</v>
      </c>
    </row>
    <row r="757" customFormat="false" ht="12.8" hidden="false" customHeight="false" outlineLevel="0" collapsed="false">
      <c r="A757" s="0" t="s">
        <v>1098</v>
      </c>
    </row>
    <row r="758" customFormat="false" ht="12.8" hidden="false" customHeight="false" outlineLevel="0" collapsed="false">
      <c r="A758" s="0" t="s">
        <v>1099</v>
      </c>
    </row>
    <row r="759" customFormat="false" ht="12.8" hidden="false" customHeight="false" outlineLevel="0" collapsed="false">
      <c r="A759" s="0" t="s">
        <v>1100</v>
      </c>
    </row>
    <row r="760" customFormat="false" ht="12.8" hidden="false" customHeight="false" outlineLevel="0" collapsed="false">
      <c r="A760" s="0" t="s">
        <v>1101</v>
      </c>
      <c r="B760" s="0" t="s">
        <v>1102</v>
      </c>
      <c r="C760" s="0" t="s">
        <v>1103</v>
      </c>
    </row>
    <row r="761" customFormat="false" ht="12.8" hidden="false" customHeight="false" outlineLevel="0" collapsed="false">
      <c r="A761" s="0" t="s">
        <v>1104</v>
      </c>
    </row>
    <row r="762" customFormat="false" ht="12.8" hidden="false" customHeight="false" outlineLevel="0" collapsed="false">
      <c r="A762" s="0" t="s">
        <v>1105</v>
      </c>
    </row>
    <row r="763" customFormat="false" ht="12.8" hidden="false" customHeight="false" outlineLevel="0" collapsed="false">
      <c r="A763" s="0" t="s">
        <v>1106</v>
      </c>
    </row>
    <row r="764" customFormat="false" ht="12.8" hidden="false" customHeight="false" outlineLevel="0" collapsed="false">
      <c r="A764" s="0" t="s">
        <v>1107</v>
      </c>
      <c r="B764" s="0" t="s">
        <v>1108</v>
      </c>
    </row>
    <row r="765" customFormat="false" ht="12.8" hidden="false" customHeight="false" outlineLevel="0" collapsed="false">
      <c r="A765" s="0" t="s">
        <v>1109</v>
      </c>
      <c r="B765" s="0" t="s">
        <v>1110</v>
      </c>
    </row>
    <row r="766" customFormat="false" ht="12.8" hidden="false" customHeight="false" outlineLevel="0" collapsed="false">
      <c r="A766" s="0" t="s">
        <v>1111</v>
      </c>
    </row>
    <row r="767" customFormat="false" ht="12.8" hidden="false" customHeight="false" outlineLevel="0" collapsed="false">
      <c r="A767" s="0" t="s">
        <v>1112</v>
      </c>
    </row>
    <row r="768" customFormat="false" ht="12.8" hidden="false" customHeight="false" outlineLevel="0" collapsed="false">
      <c r="A768" s="0" t="s">
        <v>1113</v>
      </c>
      <c r="B768" s="0" t="s">
        <v>1114</v>
      </c>
    </row>
    <row r="769" customFormat="false" ht="12.8" hidden="false" customHeight="false" outlineLevel="0" collapsed="false">
      <c r="A769" s="0" t="s">
        <v>1115</v>
      </c>
    </row>
    <row r="770" customFormat="false" ht="12.8" hidden="false" customHeight="false" outlineLevel="0" collapsed="false">
      <c r="A770" s="0" t="s">
        <v>1116</v>
      </c>
      <c r="B770" s="0" t="s">
        <v>1117</v>
      </c>
    </row>
    <row r="771" customFormat="false" ht="12.8" hidden="false" customHeight="false" outlineLevel="0" collapsed="false">
      <c r="A771" s="0" t="s">
        <v>1118</v>
      </c>
    </row>
    <row r="772" customFormat="false" ht="12.8" hidden="false" customHeight="false" outlineLevel="0" collapsed="false">
      <c r="A772" s="0" t="s">
        <v>1119</v>
      </c>
    </row>
    <row r="773" customFormat="false" ht="12.8" hidden="false" customHeight="false" outlineLevel="0" collapsed="false">
      <c r="A773" s="0" t="s">
        <v>1120</v>
      </c>
    </row>
    <row r="774" customFormat="false" ht="12.8" hidden="false" customHeight="false" outlineLevel="0" collapsed="false">
      <c r="A774" s="0" t="s">
        <v>1121</v>
      </c>
    </row>
    <row r="775" customFormat="false" ht="12.8" hidden="false" customHeight="false" outlineLevel="0" collapsed="false">
      <c r="A775" s="0" t="s">
        <v>1122</v>
      </c>
      <c r="B775" s="0" t="s">
        <v>1123</v>
      </c>
    </row>
    <row r="776" customFormat="false" ht="12.8" hidden="false" customHeight="false" outlineLevel="0" collapsed="false">
      <c r="A776" s="0" t="s">
        <v>1124</v>
      </c>
      <c r="B776" s="0" t="s">
        <v>1125</v>
      </c>
    </row>
    <row r="777" customFormat="false" ht="12.8" hidden="false" customHeight="false" outlineLevel="0" collapsed="false">
      <c r="A777" s="0" t="s">
        <v>1126</v>
      </c>
    </row>
    <row r="778" customFormat="false" ht="12.8" hidden="false" customHeight="false" outlineLevel="0" collapsed="false">
      <c r="A778" s="0" t="s">
        <v>1127</v>
      </c>
    </row>
    <row r="779" customFormat="false" ht="12.8" hidden="false" customHeight="false" outlineLevel="0" collapsed="false">
      <c r="A779" s="0" t="s">
        <v>1128</v>
      </c>
      <c r="B779" s="0" t="s">
        <v>1129</v>
      </c>
    </row>
    <row r="780" customFormat="false" ht="12.8" hidden="false" customHeight="false" outlineLevel="0" collapsed="false">
      <c r="A780" s="0" t="s">
        <v>1130</v>
      </c>
      <c r="B780" s="0" t="s">
        <v>1131</v>
      </c>
    </row>
    <row r="781" customFormat="false" ht="12.8" hidden="false" customHeight="false" outlineLevel="0" collapsed="false">
      <c r="A781" s="0" t="s">
        <v>1132</v>
      </c>
    </row>
    <row r="782" customFormat="false" ht="12.8" hidden="false" customHeight="false" outlineLevel="0" collapsed="false">
      <c r="A782" s="0" t="s">
        <v>1133</v>
      </c>
    </row>
    <row r="783" customFormat="false" ht="12.8" hidden="false" customHeight="false" outlineLevel="0" collapsed="false">
      <c r="A783" s="0" t="s">
        <v>1134</v>
      </c>
      <c r="B783" s="0" t="s">
        <v>1135</v>
      </c>
    </row>
    <row r="784" customFormat="false" ht="12.8" hidden="false" customHeight="false" outlineLevel="0" collapsed="false">
      <c r="A784" s="0" t="s">
        <v>1136</v>
      </c>
      <c r="B784" s="0" t="s">
        <v>1137</v>
      </c>
    </row>
    <row r="785" customFormat="false" ht="12.8" hidden="false" customHeight="false" outlineLevel="0" collapsed="false">
      <c r="A785" s="0" t="s">
        <v>1138</v>
      </c>
      <c r="B785" s="0" t="s">
        <v>1139</v>
      </c>
    </row>
    <row r="786" customFormat="false" ht="12.8" hidden="false" customHeight="false" outlineLevel="0" collapsed="false">
      <c r="A786" s="0" t="s">
        <v>1140</v>
      </c>
    </row>
    <row r="787" customFormat="false" ht="12.8" hidden="false" customHeight="false" outlineLevel="0" collapsed="false">
      <c r="A787" s="0" t="s">
        <v>1141</v>
      </c>
    </row>
    <row r="788" customFormat="false" ht="12.8" hidden="false" customHeight="false" outlineLevel="0" collapsed="false">
      <c r="A788" s="0" t="s">
        <v>1142</v>
      </c>
    </row>
    <row r="789" customFormat="false" ht="12.8" hidden="false" customHeight="false" outlineLevel="0" collapsed="false">
      <c r="A789" s="0" t="s">
        <v>1143</v>
      </c>
    </row>
    <row r="790" customFormat="false" ht="12.8" hidden="false" customHeight="false" outlineLevel="0" collapsed="false">
      <c r="A790" s="0" t="s">
        <v>1144</v>
      </c>
      <c r="B790" s="0" t="s">
        <v>1145</v>
      </c>
      <c r="C790" s="0" t="s">
        <v>1146</v>
      </c>
    </row>
    <row r="791" customFormat="false" ht="12.8" hidden="false" customHeight="false" outlineLevel="0" collapsed="false">
      <c r="A791" s="0" t="s">
        <v>1147</v>
      </c>
    </row>
    <row r="792" customFormat="false" ht="12.8" hidden="false" customHeight="false" outlineLevel="0" collapsed="false">
      <c r="A792" s="0" t="s">
        <v>1148</v>
      </c>
      <c r="B792" s="0" t="s">
        <v>1149</v>
      </c>
      <c r="C792" s="0" t="s">
        <v>1150</v>
      </c>
    </row>
    <row r="793" customFormat="false" ht="12.8" hidden="false" customHeight="false" outlineLevel="0" collapsed="false">
      <c r="A793" s="0" t="s">
        <v>1151</v>
      </c>
      <c r="B793" s="0" t="s">
        <v>1152</v>
      </c>
    </row>
    <row r="794" customFormat="false" ht="12.8" hidden="false" customHeight="false" outlineLevel="0" collapsed="false">
      <c r="A794" s="0" t="s">
        <v>1153</v>
      </c>
    </row>
    <row r="795" customFormat="false" ht="12.8" hidden="false" customHeight="false" outlineLevel="0" collapsed="false">
      <c r="A795" s="0" t="s">
        <v>1154</v>
      </c>
      <c r="B795" s="0" t="s">
        <v>1155</v>
      </c>
      <c r="C795" s="0" t="s">
        <v>1156</v>
      </c>
    </row>
    <row r="796" customFormat="false" ht="12.8" hidden="false" customHeight="false" outlineLevel="0" collapsed="false">
      <c r="A796" s="0" t="s">
        <v>1157</v>
      </c>
    </row>
    <row r="797" customFormat="false" ht="12.8" hidden="false" customHeight="false" outlineLevel="0" collapsed="false">
      <c r="A797" s="0" t="s">
        <v>1158</v>
      </c>
    </row>
    <row r="798" customFormat="false" ht="12.8" hidden="false" customHeight="false" outlineLevel="0" collapsed="false">
      <c r="A798" s="0" t="s">
        <v>1159</v>
      </c>
    </row>
    <row r="799" customFormat="false" ht="12.8" hidden="false" customHeight="false" outlineLevel="0" collapsed="false">
      <c r="A799" s="0" t="s">
        <v>1160</v>
      </c>
    </row>
    <row r="800" customFormat="false" ht="12.8" hidden="false" customHeight="false" outlineLevel="0" collapsed="false">
      <c r="A800" s="0" t="s">
        <v>1161</v>
      </c>
    </row>
    <row r="801" customFormat="false" ht="12.8" hidden="false" customHeight="false" outlineLevel="0" collapsed="false">
      <c r="A801" s="0" t="s">
        <v>1162</v>
      </c>
    </row>
    <row r="802" customFormat="false" ht="12.8" hidden="false" customHeight="false" outlineLevel="0" collapsed="false">
      <c r="A802" s="0" t="s">
        <v>1163</v>
      </c>
    </row>
    <row r="803" customFormat="false" ht="12.8" hidden="false" customHeight="false" outlineLevel="0" collapsed="false">
      <c r="A803" s="0" t="s">
        <v>1164</v>
      </c>
      <c r="B803" s="0" t="s">
        <v>1165</v>
      </c>
      <c r="C803" s="0" t="s">
        <v>1166</v>
      </c>
      <c r="D803" s="0" t="s">
        <v>1167</v>
      </c>
    </row>
    <row r="804" customFormat="false" ht="12.8" hidden="false" customHeight="false" outlineLevel="0" collapsed="false">
      <c r="A804" s="0" t="s">
        <v>1168</v>
      </c>
      <c r="B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</row>
    <row r="807" customFormat="false" ht="12.8" hidden="false" customHeight="false" outlineLevel="0" collapsed="false">
      <c r="A807" s="0" t="s">
        <v>1172</v>
      </c>
    </row>
    <row r="808" customFormat="false" ht="12.8" hidden="false" customHeight="false" outlineLevel="0" collapsed="false">
      <c r="A808" s="0" t="s">
        <v>1173</v>
      </c>
      <c r="B808" s="0" t="s">
        <v>1174</v>
      </c>
    </row>
    <row r="809" customFormat="false" ht="12.8" hidden="false" customHeight="false" outlineLevel="0" collapsed="false">
      <c r="A809" s="0" t="s">
        <v>1175</v>
      </c>
    </row>
    <row r="810" customFormat="false" ht="12.8" hidden="false" customHeight="false" outlineLevel="0" collapsed="false">
      <c r="A810" s="0" t="s">
        <v>1176</v>
      </c>
    </row>
    <row r="811" customFormat="false" ht="12.8" hidden="false" customHeight="false" outlineLevel="0" collapsed="false">
      <c r="A811" s="0" t="s">
        <v>1177</v>
      </c>
    </row>
    <row r="812" customFormat="false" ht="12.8" hidden="false" customHeight="false" outlineLevel="0" collapsed="false">
      <c r="A812" s="0" t="s">
        <v>1178</v>
      </c>
      <c r="B812" s="0" t="s">
        <v>1179</v>
      </c>
      <c r="C812" s="0" t="s">
        <v>1180</v>
      </c>
      <c r="D812" s="0" t="s">
        <v>1181</v>
      </c>
      <c r="E812" s="0" t="s">
        <v>1182</v>
      </c>
    </row>
    <row r="813" customFormat="false" ht="12.8" hidden="false" customHeight="false" outlineLevel="0" collapsed="false">
      <c r="A813" s="0" t="s">
        <v>1183</v>
      </c>
    </row>
    <row r="814" customFormat="false" ht="12.8" hidden="false" customHeight="false" outlineLevel="0" collapsed="false">
      <c r="A814" s="0" t="s">
        <v>1184</v>
      </c>
    </row>
    <row r="815" customFormat="false" ht="12.8" hidden="false" customHeight="false" outlineLevel="0" collapsed="false">
      <c r="A815" s="0" t="s">
        <v>1185</v>
      </c>
    </row>
    <row r="816" customFormat="false" ht="12.8" hidden="false" customHeight="false" outlineLevel="0" collapsed="false">
      <c r="A816" s="0" t="s">
        <v>1186</v>
      </c>
    </row>
    <row r="817" customFormat="false" ht="12.8" hidden="false" customHeight="false" outlineLevel="0" collapsed="false">
      <c r="A817" s="0" t="s">
        <v>1187</v>
      </c>
      <c r="B817" s="0" t="s">
        <v>1188</v>
      </c>
    </row>
    <row r="818" customFormat="false" ht="12.8" hidden="false" customHeight="false" outlineLevel="0" collapsed="false">
      <c r="A818" s="0" t="s">
        <v>1189</v>
      </c>
      <c r="B818" s="0" t="s">
        <v>1190</v>
      </c>
    </row>
    <row r="819" customFormat="false" ht="12.8" hidden="false" customHeight="false" outlineLevel="0" collapsed="false">
      <c r="A819" s="0" t="s">
        <v>1191</v>
      </c>
    </row>
    <row r="820" customFormat="false" ht="12.8" hidden="false" customHeight="false" outlineLevel="0" collapsed="false">
      <c r="A820" s="0" t="s">
        <v>1192</v>
      </c>
      <c r="B820" s="0" t="s">
        <v>1193</v>
      </c>
    </row>
    <row r="821" customFormat="false" ht="12.8" hidden="false" customHeight="false" outlineLevel="0" collapsed="false">
      <c r="A821" s="0" t="s">
        <v>1194</v>
      </c>
      <c r="B821" s="0" t="s">
        <v>1195</v>
      </c>
    </row>
    <row r="822" customFormat="false" ht="12.8" hidden="false" customHeight="false" outlineLevel="0" collapsed="false">
      <c r="A822" s="0" t="s">
        <v>1196</v>
      </c>
    </row>
    <row r="823" customFormat="false" ht="12.8" hidden="false" customHeight="false" outlineLevel="0" collapsed="false">
      <c r="A823" s="0" t="s">
        <v>1197</v>
      </c>
      <c r="B823" s="0" t="s">
        <v>1198</v>
      </c>
      <c r="C823" s="0" t="s">
        <v>1199</v>
      </c>
      <c r="D823" s="0" t="s">
        <v>1200</v>
      </c>
    </row>
    <row r="824" customFormat="false" ht="12.8" hidden="false" customHeight="false" outlineLevel="0" collapsed="false">
      <c r="A824" s="0" t="s">
        <v>1201</v>
      </c>
      <c r="B824" s="0" t="s">
        <v>1202</v>
      </c>
    </row>
    <row r="825" customFormat="false" ht="12.8" hidden="false" customHeight="false" outlineLevel="0" collapsed="false">
      <c r="A825" s="0" t="s">
        <v>1203</v>
      </c>
    </row>
    <row r="826" customFormat="false" ht="12.8" hidden="false" customHeight="false" outlineLevel="0" collapsed="false">
      <c r="A826" s="0" t="s">
        <v>1204</v>
      </c>
    </row>
    <row r="827" customFormat="false" ht="12.8" hidden="false" customHeight="false" outlineLevel="0" collapsed="false">
      <c r="A827" s="0" t="s">
        <v>1205</v>
      </c>
    </row>
    <row r="828" customFormat="false" ht="12.8" hidden="false" customHeight="false" outlineLevel="0" collapsed="false">
      <c r="A828" s="0" t="s">
        <v>1206</v>
      </c>
      <c r="B828" s="0" t="s">
        <v>1207</v>
      </c>
    </row>
    <row r="829" customFormat="false" ht="12.8" hidden="false" customHeight="false" outlineLevel="0" collapsed="false">
      <c r="A829" s="0" t="s">
        <v>1208</v>
      </c>
      <c r="B829" s="0" t="s">
        <v>1209</v>
      </c>
    </row>
    <row r="830" customFormat="false" ht="12.8" hidden="false" customHeight="false" outlineLevel="0" collapsed="false">
      <c r="A830" s="0" t="s">
        <v>1210</v>
      </c>
    </row>
    <row r="831" customFormat="false" ht="12.8" hidden="false" customHeight="false" outlineLevel="0" collapsed="false">
      <c r="A831" s="0" t="s">
        <v>1211</v>
      </c>
    </row>
    <row r="832" customFormat="false" ht="12.8" hidden="false" customHeight="false" outlineLevel="0" collapsed="false">
      <c r="A832" s="0" t="s">
        <v>1212</v>
      </c>
      <c r="B832" s="0" t="s">
        <v>1213</v>
      </c>
      <c r="C832" s="0" t="s">
        <v>1214</v>
      </c>
      <c r="D832" s="0" t="s">
        <v>1215</v>
      </c>
    </row>
    <row r="833" customFormat="false" ht="12.8" hidden="false" customHeight="false" outlineLevel="0" collapsed="false">
      <c r="A833" s="0" t="s">
        <v>1216</v>
      </c>
      <c r="B833" s="0" t="s">
        <v>1217</v>
      </c>
    </row>
    <row r="834" customFormat="false" ht="12.8" hidden="false" customHeight="false" outlineLevel="0" collapsed="false">
      <c r="A834" s="0" t="s">
        <v>1218</v>
      </c>
    </row>
    <row r="835" customFormat="false" ht="12.8" hidden="false" customHeight="false" outlineLevel="0" collapsed="false">
      <c r="A835" s="0" t="s">
        <v>1219</v>
      </c>
    </row>
    <row r="836" customFormat="false" ht="12.8" hidden="false" customHeight="false" outlineLevel="0" collapsed="false">
      <c r="A836" s="0" t="s">
        <v>1220</v>
      </c>
    </row>
    <row r="837" customFormat="false" ht="12.8" hidden="false" customHeight="false" outlineLevel="0" collapsed="false">
      <c r="A837" s="0" t="s">
        <v>1221</v>
      </c>
      <c r="B837" s="0" t="s">
        <v>1222</v>
      </c>
    </row>
    <row r="838" customFormat="false" ht="12.8" hidden="false" customHeight="false" outlineLevel="0" collapsed="false">
      <c r="A838" s="0" t="s">
        <v>1223</v>
      </c>
    </row>
    <row r="839" customFormat="false" ht="12.8" hidden="false" customHeight="false" outlineLevel="0" collapsed="false">
      <c r="A839" s="0" t="s">
        <v>1224</v>
      </c>
    </row>
    <row r="840" customFormat="false" ht="12.8" hidden="false" customHeight="false" outlineLevel="0" collapsed="false">
      <c r="A840" s="0" t="s">
        <v>1225</v>
      </c>
    </row>
    <row r="841" customFormat="false" ht="12.8" hidden="false" customHeight="false" outlineLevel="0" collapsed="false">
      <c r="A841" s="0" t="s">
        <v>1226</v>
      </c>
    </row>
    <row r="842" customFormat="false" ht="12.8" hidden="false" customHeight="false" outlineLevel="0" collapsed="false">
      <c r="A842" s="0" t="s">
        <v>1227</v>
      </c>
    </row>
    <row r="843" customFormat="false" ht="12.8" hidden="false" customHeight="false" outlineLevel="0" collapsed="false">
      <c r="A843" s="0" t="s">
        <v>1228</v>
      </c>
    </row>
    <row r="844" customFormat="false" ht="12.8" hidden="false" customHeight="false" outlineLevel="0" collapsed="false">
      <c r="A844" s="0" t="s">
        <v>1229</v>
      </c>
    </row>
    <row r="845" customFormat="false" ht="12.8" hidden="false" customHeight="false" outlineLevel="0" collapsed="false">
      <c r="A845" s="0" t="s">
        <v>1230</v>
      </c>
    </row>
    <row r="846" customFormat="false" ht="12.8" hidden="false" customHeight="false" outlineLevel="0" collapsed="false">
      <c r="A846" s="0" t="s">
        <v>1231</v>
      </c>
    </row>
    <row r="847" customFormat="false" ht="12.8" hidden="false" customHeight="false" outlineLevel="0" collapsed="false">
      <c r="A847" s="0" t="s">
        <v>1232</v>
      </c>
      <c r="B847" s="0" t="s">
        <v>1233</v>
      </c>
    </row>
    <row r="848" customFormat="false" ht="12.8" hidden="false" customHeight="false" outlineLevel="0" collapsed="false">
      <c r="A848" s="0" t="s">
        <v>1234</v>
      </c>
    </row>
    <row r="849" customFormat="false" ht="12.8" hidden="false" customHeight="false" outlineLevel="0" collapsed="false">
      <c r="A849" s="0" t="s">
        <v>1235</v>
      </c>
      <c r="B849" s="0" t="s">
        <v>1236</v>
      </c>
    </row>
    <row r="850" customFormat="false" ht="12.8" hidden="false" customHeight="false" outlineLevel="0" collapsed="false">
      <c r="A850" s="0" t="s">
        <v>1237</v>
      </c>
      <c r="B850" s="0" t="s">
        <v>1238</v>
      </c>
    </row>
    <row r="851" customFormat="false" ht="12.8" hidden="false" customHeight="false" outlineLevel="0" collapsed="false">
      <c r="A851" s="0" t="s">
        <v>1239</v>
      </c>
    </row>
    <row r="852" customFormat="false" ht="12.8" hidden="false" customHeight="false" outlineLevel="0" collapsed="false">
      <c r="A852" s="0" t="s">
        <v>1240</v>
      </c>
    </row>
    <row r="853" customFormat="false" ht="12.8" hidden="false" customHeight="false" outlineLevel="0" collapsed="false">
      <c r="A853" s="0" t="s">
        <v>1241</v>
      </c>
      <c r="B853" s="0" t="s">
        <v>1242</v>
      </c>
    </row>
    <row r="854" customFormat="false" ht="12.8" hidden="false" customHeight="false" outlineLevel="0" collapsed="false">
      <c r="A854" s="0" t="s">
        <v>1243</v>
      </c>
    </row>
    <row r="855" customFormat="false" ht="12.8" hidden="false" customHeight="false" outlineLevel="0" collapsed="false">
      <c r="A855" s="0" t="s">
        <v>1244</v>
      </c>
      <c r="B855" s="0" t="s">
        <v>1245</v>
      </c>
    </row>
    <row r="856" customFormat="false" ht="12.8" hidden="false" customHeight="false" outlineLevel="0" collapsed="false">
      <c r="A856" s="0" t="s">
        <v>1246</v>
      </c>
      <c r="B856" s="0" t="s">
        <v>1247</v>
      </c>
    </row>
    <row r="857" customFormat="false" ht="12.8" hidden="false" customHeight="false" outlineLevel="0" collapsed="false">
      <c r="A857" s="0" t="s">
        <v>1248</v>
      </c>
    </row>
    <row r="858" customFormat="false" ht="12.8" hidden="false" customHeight="false" outlineLevel="0" collapsed="false">
      <c r="A858" s="0" t="s">
        <v>1249</v>
      </c>
    </row>
    <row r="859" customFormat="false" ht="12.8" hidden="false" customHeight="false" outlineLevel="0" collapsed="false">
      <c r="A859" s="0" t="s">
        <v>1250</v>
      </c>
    </row>
    <row r="860" customFormat="false" ht="12.8" hidden="false" customHeight="false" outlineLevel="0" collapsed="false">
      <c r="A860" s="0" t="s">
        <v>1251</v>
      </c>
    </row>
    <row r="861" customFormat="false" ht="12.8" hidden="false" customHeight="false" outlineLevel="0" collapsed="false">
      <c r="A861" s="0" t="s">
        <v>1252</v>
      </c>
      <c r="B861" s="0" t="s">
        <v>1253</v>
      </c>
    </row>
    <row r="862" customFormat="false" ht="12.8" hidden="false" customHeight="false" outlineLevel="0" collapsed="false">
      <c r="A862" s="0" t="s">
        <v>1254</v>
      </c>
    </row>
    <row r="863" customFormat="false" ht="12.8" hidden="false" customHeight="false" outlineLevel="0" collapsed="false">
      <c r="A863" s="0" t="s">
        <v>1255</v>
      </c>
    </row>
    <row r="864" customFormat="false" ht="12.8" hidden="false" customHeight="false" outlineLevel="0" collapsed="false">
      <c r="A864" s="0" t="s">
        <v>1256</v>
      </c>
      <c r="B864" s="0" t="s">
        <v>1257</v>
      </c>
    </row>
    <row r="865" customFormat="false" ht="12.8" hidden="false" customHeight="false" outlineLevel="0" collapsed="false">
      <c r="A865" s="0" t="s">
        <v>1258</v>
      </c>
      <c r="B865" s="0" t="s">
        <v>1259</v>
      </c>
    </row>
    <row r="866" customFormat="false" ht="12.8" hidden="false" customHeight="false" outlineLevel="0" collapsed="false">
      <c r="A866" s="0" t="s">
        <v>1260</v>
      </c>
    </row>
    <row r="867" customFormat="false" ht="12.8" hidden="false" customHeight="false" outlineLevel="0" collapsed="false">
      <c r="A867" s="0" t="s">
        <v>1261</v>
      </c>
    </row>
    <row r="868" customFormat="false" ht="12.8" hidden="false" customHeight="false" outlineLevel="0" collapsed="false">
      <c r="A868" s="0" t="s">
        <v>1262</v>
      </c>
    </row>
    <row r="869" customFormat="false" ht="12.8" hidden="false" customHeight="false" outlineLevel="0" collapsed="false">
      <c r="A869" s="0" t="s">
        <v>1263</v>
      </c>
      <c r="B869" s="0" t="s">
        <v>1264</v>
      </c>
    </row>
    <row r="870" customFormat="false" ht="12.8" hidden="false" customHeight="false" outlineLevel="0" collapsed="false">
      <c r="A870" s="0" t="s">
        <v>1265</v>
      </c>
      <c r="B870" s="0" t="s">
        <v>1266</v>
      </c>
      <c r="C870" s="0" t="s">
        <v>1267</v>
      </c>
      <c r="D870" s="0" t="s">
        <v>1268</v>
      </c>
      <c r="E870" s="0" t="s">
        <v>1269</v>
      </c>
    </row>
    <row r="871" customFormat="false" ht="12.8" hidden="false" customHeight="false" outlineLevel="0" collapsed="false">
      <c r="A871" s="0" t="s">
        <v>1270</v>
      </c>
    </row>
    <row r="872" customFormat="false" ht="12.8" hidden="false" customHeight="false" outlineLevel="0" collapsed="false">
      <c r="A872" s="0" t="s">
        <v>1271</v>
      </c>
    </row>
    <row r="873" customFormat="false" ht="12.8" hidden="false" customHeight="false" outlineLevel="0" collapsed="false">
      <c r="A873" s="0" t="s">
        <v>1272</v>
      </c>
      <c r="B873" s="0" t="s">
        <v>1273</v>
      </c>
    </row>
    <row r="874" customFormat="false" ht="12.8" hidden="false" customHeight="false" outlineLevel="0" collapsed="false">
      <c r="A874" s="0" t="s">
        <v>1274</v>
      </c>
    </row>
    <row r="875" customFormat="false" ht="12.8" hidden="false" customHeight="false" outlineLevel="0" collapsed="false">
      <c r="A875" s="0" t="s">
        <v>1275</v>
      </c>
      <c r="B875" s="0" t="s">
        <v>1276</v>
      </c>
    </row>
    <row r="876" customFormat="false" ht="12.8" hidden="false" customHeight="false" outlineLevel="0" collapsed="false">
      <c r="A876" s="0" t="s">
        <v>1277</v>
      </c>
      <c r="B876" s="0" t="s">
        <v>1278</v>
      </c>
      <c r="C876" s="0" t="s">
        <v>1279</v>
      </c>
      <c r="D876" s="0" t="s">
        <v>1280</v>
      </c>
    </row>
    <row r="877" customFormat="false" ht="12.8" hidden="false" customHeight="false" outlineLevel="0" collapsed="false">
      <c r="A877" s="0" t="s">
        <v>1281</v>
      </c>
    </row>
    <row r="878" customFormat="false" ht="12.8" hidden="false" customHeight="false" outlineLevel="0" collapsed="false">
      <c r="A878" s="0" t="s">
        <v>1282</v>
      </c>
    </row>
    <row r="879" customFormat="false" ht="12.8" hidden="false" customHeight="false" outlineLevel="0" collapsed="false">
      <c r="A879" s="0" t="s">
        <v>1283</v>
      </c>
    </row>
    <row r="880" customFormat="false" ht="12.8" hidden="false" customHeight="false" outlineLevel="0" collapsed="false">
      <c r="A880" s="0" t="s">
        <v>1284</v>
      </c>
    </row>
    <row r="881" customFormat="false" ht="12.8" hidden="false" customHeight="false" outlineLevel="0" collapsed="false">
      <c r="A881" s="0" t="s">
        <v>1285</v>
      </c>
      <c r="B881" s="0" t="s">
        <v>1286</v>
      </c>
    </row>
    <row r="882" customFormat="false" ht="12.8" hidden="false" customHeight="false" outlineLevel="0" collapsed="false">
      <c r="A882" s="0" t="s">
        <v>1287</v>
      </c>
    </row>
    <row r="883" customFormat="false" ht="12.8" hidden="false" customHeight="false" outlineLevel="0" collapsed="false">
      <c r="A883" s="0" t="s">
        <v>1288</v>
      </c>
    </row>
    <row r="884" customFormat="false" ht="12.8" hidden="false" customHeight="false" outlineLevel="0" collapsed="false">
      <c r="A884" s="0" t="s">
        <v>1289</v>
      </c>
    </row>
    <row r="885" customFormat="false" ht="12.8" hidden="false" customHeight="false" outlineLevel="0" collapsed="false">
      <c r="A885" s="0" t="s">
        <v>1290</v>
      </c>
      <c r="B885" s="0" t="s">
        <v>1291</v>
      </c>
    </row>
    <row r="886" customFormat="false" ht="12.8" hidden="false" customHeight="false" outlineLevel="0" collapsed="false">
      <c r="A886" s="0" t="s">
        <v>1292</v>
      </c>
    </row>
    <row r="887" customFormat="false" ht="12.8" hidden="false" customHeight="false" outlineLevel="0" collapsed="false">
      <c r="A887" s="0" t="s">
        <v>1293</v>
      </c>
      <c r="B887" s="0" t="s">
        <v>1294</v>
      </c>
    </row>
    <row r="888" customFormat="false" ht="12.8" hidden="false" customHeight="false" outlineLevel="0" collapsed="false">
      <c r="A888" s="0" t="s">
        <v>1295</v>
      </c>
    </row>
    <row r="889" customFormat="false" ht="12.8" hidden="false" customHeight="false" outlineLevel="0" collapsed="false">
      <c r="A889" s="0" t="s">
        <v>1296</v>
      </c>
    </row>
    <row r="890" customFormat="false" ht="12.8" hidden="false" customHeight="false" outlineLevel="0" collapsed="false">
      <c r="A890" s="0" t="s">
        <v>1297</v>
      </c>
    </row>
    <row r="891" customFormat="false" ht="12.8" hidden="false" customHeight="false" outlineLevel="0" collapsed="false">
      <c r="A891" s="0" t="s">
        <v>1298</v>
      </c>
    </row>
    <row r="892" customFormat="false" ht="12.8" hidden="false" customHeight="false" outlineLevel="0" collapsed="false">
      <c r="A892" s="0" t="s">
        <v>1299</v>
      </c>
      <c r="B892" s="0" t="s">
        <v>1300</v>
      </c>
      <c r="C892" s="0" t="s">
        <v>1301</v>
      </c>
    </row>
    <row r="893" customFormat="false" ht="12.8" hidden="false" customHeight="false" outlineLevel="0" collapsed="false">
      <c r="A893" s="0" t="s">
        <v>1302</v>
      </c>
    </row>
    <row r="894" customFormat="false" ht="12.8" hidden="false" customHeight="false" outlineLevel="0" collapsed="false">
      <c r="A894" s="0" t="s">
        <v>1303</v>
      </c>
    </row>
    <row r="895" customFormat="false" ht="12.8" hidden="false" customHeight="false" outlineLevel="0" collapsed="false">
      <c r="A895" s="0" t="s">
        <v>1304</v>
      </c>
      <c r="B895" s="0" t="s">
        <v>1305</v>
      </c>
      <c r="C895" s="0" t="s">
        <v>1306</v>
      </c>
    </row>
    <row r="896" customFormat="false" ht="12.8" hidden="false" customHeight="false" outlineLevel="0" collapsed="false">
      <c r="A896" s="0" t="s">
        <v>1307</v>
      </c>
    </row>
    <row r="897" customFormat="false" ht="12.8" hidden="false" customHeight="false" outlineLevel="0" collapsed="false">
      <c r="A897" s="0" t="s">
        <v>1308</v>
      </c>
      <c r="B897" s="0" t="s">
        <v>1309</v>
      </c>
    </row>
    <row r="898" customFormat="false" ht="12.8" hidden="false" customHeight="false" outlineLevel="0" collapsed="false">
      <c r="A898" s="0" t="s">
        <v>1310</v>
      </c>
    </row>
    <row r="899" customFormat="false" ht="12.8" hidden="false" customHeight="false" outlineLevel="0" collapsed="false">
      <c r="A899" s="0" t="s">
        <v>1311</v>
      </c>
      <c r="B899" s="0" t="s">
        <v>1312</v>
      </c>
    </row>
    <row r="900" customFormat="false" ht="12.8" hidden="false" customHeight="false" outlineLevel="0" collapsed="false">
      <c r="A900" s="0" t="s">
        <v>1313</v>
      </c>
    </row>
    <row r="901" customFormat="false" ht="12.8" hidden="false" customHeight="false" outlineLevel="0" collapsed="false">
      <c r="A901" s="0" t="s">
        <v>1314</v>
      </c>
    </row>
    <row r="902" customFormat="false" ht="12.8" hidden="false" customHeight="false" outlineLevel="0" collapsed="false">
      <c r="A902" s="0" t="s">
        <v>1315</v>
      </c>
    </row>
    <row r="903" customFormat="false" ht="12.8" hidden="false" customHeight="false" outlineLevel="0" collapsed="false">
      <c r="A903" s="0" t="s">
        <v>1316</v>
      </c>
    </row>
    <row r="904" customFormat="false" ht="12.8" hidden="false" customHeight="false" outlineLevel="0" collapsed="false">
      <c r="A904" s="0" t="s">
        <v>1317</v>
      </c>
    </row>
    <row r="905" customFormat="false" ht="12.8" hidden="false" customHeight="false" outlineLevel="0" collapsed="false">
      <c r="A905" s="0" t="s">
        <v>1318</v>
      </c>
    </row>
    <row r="906" customFormat="false" ht="12.8" hidden="false" customHeight="false" outlineLevel="0" collapsed="false">
      <c r="A906" s="0" t="s">
        <v>1319</v>
      </c>
    </row>
    <row r="907" customFormat="false" ht="12.8" hidden="false" customHeight="false" outlineLevel="0" collapsed="false">
      <c r="A907" s="0" t="s">
        <v>1320</v>
      </c>
    </row>
    <row r="908" customFormat="false" ht="12.8" hidden="false" customHeight="false" outlineLevel="0" collapsed="false">
      <c r="A908" s="0" t="s">
        <v>1321</v>
      </c>
    </row>
    <row r="909" customFormat="false" ht="12.8" hidden="false" customHeight="false" outlineLevel="0" collapsed="false">
      <c r="A909" s="0" t="s">
        <v>1322</v>
      </c>
    </row>
    <row r="910" customFormat="false" ht="12.8" hidden="false" customHeight="false" outlineLevel="0" collapsed="false">
      <c r="A910" s="0" t="s">
        <v>1323</v>
      </c>
    </row>
    <row r="911" customFormat="false" ht="12.8" hidden="false" customHeight="false" outlineLevel="0" collapsed="false">
      <c r="A911" s="0" t="s">
        <v>1324</v>
      </c>
      <c r="B911" s="0" t="s">
        <v>1325</v>
      </c>
      <c r="C911" s="0" t="s">
        <v>1326</v>
      </c>
    </row>
    <row r="912" customFormat="false" ht="12.8" hidden="false" customHeight="false" outlineLevel="0" collapsed="false">
      <c r="A912" s="0" t="s">
        <v>1327</v>
      </c>
    </row>
    <row r="913" customFormat="false" ht="12.8" hidden="false" customHeight="false" outlineLevel="0" collapsed="false">
      <c r="A913" s="0" t="s">
        <v>1328</v>
      </c>
    </row>
    <row r="914" customFormat="false" ht="12.8" hidden="false" customHeight="false" outlineLevel="0" collapsed="false">
      <c r="A914" s="0" t="s">
        <v>1329</v>
      </c>
    </row>
    <row r="915" customFormat="false" ht="12.8" hidden="false" customHeight="false" outlineLevel="0" collapsed="false">
      <c r="A915" s="0" t="s">
        <v>1330</v>
      </c>
    </row>
    <row r="916" customFormat="false" ht="12.8" hidden="false" customHeight="false" outlineLevel="0" collapsed="false">
      <c r="A916" s="0" t="s">
        <v>1331</v>
      </c>
      <c r="B916" s="0" t="s">
        <v>1332</v>
      </c>
    </row>
    <row r="917" customFormat="false" ht="12.8" hidden="false" customHeight="false" outlineLevel="0" collapsed="false">
      <c r="A917" s="0" t="s">
        <v>1333</v>
      </c>
    </row>
    <row r="918" customFormat="false" ht="12.8" hidden="false" customHeight="false" outlineLevel="0" collapsed="false">
      <c r="A918" s="0" t="s">
        <v>1334</v>
      </c>
    </row>
    <row r="919" customFormat="false" ht="12.8" hidden="false" customHeight="false" outlineLevel="0" collapsed="false">
      <c r="A919" s="0" t="s">
        <v>1335</v>
      </c>
    </row>
    <row r="920" customFormat="false" ht="12.8" hidden="false" customHeight="false" outlineLevel="0" collapsed="false">
      <c r="A920" s="0" t="s">
        <v>1336</v>
      </c>
    </row>
    <row r="921" customFormat="false" ht="12.8" hidden="false" customHeight="false" outlineLevel="0" collapsed="false">
      <c r="A921" s="0" t="s">
        <v>1337</v>
      </c>
      <c r="B921" s="0" t="s">
        <v>1338</v>
      </c>
      <c r="C921" s="0" t="s">
        <v>1339</v>
      </c>
      <c r="D921" s="0" t="s">
        <v>1340</v>
      </c>
    </row>
    <row r="922" customFormat="false" ht="12.8" hidden="false" customHeight="false" outlineLevel="0" collapsed="false">
      <c r="A922" s="0" t="s">
        <v>1341</v>
      </c>
    </row>
    <row r="923" customFormat="false" ht="12.8" hidden="false" customHeight="false" outlineLevel="0" collapsed="false">
      <c r="A923" s="0" t="s">
        <v>1342</v>
      </c>
    </row>
    <row r="924" customFormat="false" ht="12.8" hidden="false" customHeight="false" outlineLevel="0" collapsed="false">
      <c r="A924" s="0" t="s">
        <v>1343</v>
      </c>
      <c r="B924" s="0" t="s">
        <v>1344</v>
      </c>
    </row>
    <row r="925" customFormat="false" ht="12.8" hidden="false" customHeight="false" outlineLevel="0" collapsed="false">
      <c r="A925" s="0" t="s">
        <v>1345</v>
      </c>
    </row>
    <row r="926" customFormat="false" ht="12.8" hidden="false" customHeight="false" outlineLevel="0" collapsed="false">
      <c r="A926" s="0" t="s">
        <v>1346</v>
      </c>
    </row>
    <row r="927" customFormat="false" ht="12.8" hidden="false" customHeight="false" outlineLevel="0" collapsed="false">
      <c r="A927" s="0" t="s">
        <v>1347</v>
      </c>
    </row>
    <row r="928" customFormat="false" ht="12.8" hidden="false" customHeight="false" outlineLevel="0" collapsed="false">
      <c r="A928" s="0" t="s">
        <v>1348</v>
      </c>
      <c r="B928" s="0" t="s">
        <v>1349</v>
      </c>
    </row>
    <row r="929" customFormat="false" ht="12.8" hidden="false" customHeight="false" outlineLevel="0" collapsed="false">
      <c r="A929" s="0" t="s">
        <v>1350</v>
      </c>
    </row>
    <row r="930" customFormat="false" ht="12.8" hidden="false" customHeight="false" outlineLevel="0" collapsed="false">
      <c r="A930" s="0" t="s">
        <v>1351</v>
      </c>
    </row>
    <row r="931" customFormat="false" ht="12.8" hidden="false" customHeight="false" outlineLevel="0" collapsed="false">
      <c r="A931" s="0" t="s">
        <v>1352</v>
      </c>
    </row>
    <row r="932" customFormat="false" ht="12.8" hidden="false" customHeight="false" outlineLevel="0" collapsed="false">
      <c r="A932" s="0" t="s">
        <v>1353</v>
      </c>
    </row>
    <row r="933" customFormat="false" ht="12.8" hidden="false" customHeight="false" outlineLevel="0" collapsed="false">
      <c r="A933" s="0" t="s">
        <v>1354</v>
      </c>
    </row>
    <row r="934" customFormat="false" ht="12.8" hidden="false" customHeight="false" outlineLevel="0" collapsed="false">
      <c r="A934" s="0" t="s">
        <v>1355</v>
      </c>
    </row>
    <row r="935" customFormat="false" ht="12.8" hidden="false" customHeight="false" outlineLevel="0" collapsed="false">
      <c r="A935" s="0" t="s">
        <v>1356</v>
      </c>
    </row>
    <row r="936" customFormat="false" ht="12.8" hidden="false" customHeight="false" outlineLevel="0" collapsed="false">
      <c r="A936" s="0" t="s">
        <v>1357</v>
      </c>
    </row>
    <row r="937" customFormat="false" ht="12.8" hidden="false" customHeight="false" outlineLevel="0" collapsed="false">
      <c r="A937" s="0" t="s">
        <v>1358</v>
      </c>
      <c r="B937" s="0" t="s">
        <v>1359</v>
      </c>
      <c r="C937" s="0" t="s">
        <v>1360</v>
      </c>
      <c r="D937" s="0" t="s">
        <v>1361</v>
      </c>
      <c r="E937" s="0" t="s">
        <v>1362</v>
      </c>
    </row>
    <row r="938" customFormat="false" ht="12.8" hidden="false" customHeight="false" outlineLevel="0" collapsed="false">
      <c r="A938" s="0" t="s">
        <v>1363</v>
      </c>
    </row>
    <row r="939" customFormat="false" ht="12.8" hidden="false" customHeight="false" outlineLevel="0" collapsed="false">
      <c r="A939" s="0" t="s">
        <v>1364</v>
      </c>
    </row>
    <row r="940" customFormat="false" ht="12.8" hidden="false" customHeight="false" outlineLevel="0" collapsed="false">
      <c r="A940" s="0" t="s">
        <v>1365</v>
      </c>
    </row>
    <row r="941" customFormat="false" ht="12.8" hidden="false" customHeight="false" outlineLevel="0" collapsed="false">
      <c r="A941" s="0" t="s">
        <v>1366</v>
      </c>
      <c r="B941" s="0" t="s">
        <v>1367</v>
      </c>
    </row>
    <row r="942" customFormat="false" ht="12.8" hidden="false" customHeight="false" outlineLevel="0" collapsed="false">
      <c r="A942" s="0" t="s">
        <v>1368</v>
      </c>
    </row>
    <row r="943" customFormat="false" ht="12.8" hidden="false" customHeight="false" outlineLevel="0" collapsed="false">
      <c r="A943" s="0" t="s">
        <v>1369</v>
      </c>
      <c r="B943" s="0" t="s">
        <v>1370</v>
      </c>
    </row>
    <row r="944" customFormat="false" ht="12.8" hidden="false" customHeight="false" outlineLevel="0" collapsed="false">
      <c r="A944" s="0" t="s">
        <v>1371</v>
      </c>
    </row>
    <row r="945" customFormat="false" ht="12.8" hidden="false" customHeight="false" outlineLevel="0" collapsed="false">
      <c r="A945" s="0" t="s">
        <v>1372</v>
      </c>
    </row>
    <row r="946" customFormat="false" ht="12.8" hidden="false" customHeight="false" outlineLevel="0" collapsed="false">
      <c r="A946" s="0" t="s">
        <v>1373</v>
      </c>
      <c r="B946" s="0" t="s">
        <v>1374</v>
      </c>
      <c r="C946" s="0" t="s">
        <v>1375</v>
      </c>
      <c r="D946" s="0" t="s">
        <v>1376</v>
      </c>
    </row>
    <row r="947" customFormat="false" ht="12.8" hidden="false" customHeight="false" outlineLevel="0" collapsed="false">
      <c r="A947" s="0" t="s">
        <v>1377</v>
      </c>
    </row>
    <row r="948" customFormat="false" ht="12.8" hidden="false" customHeight="false" outlineLevel="0" collapsed="false">
      <c r="A948" s="0" t="s">
        <v>1378</v>
      </c>
    </row>
    <row r="949" customFormat="false" ht="12.8" hidden="false" customHeight="false" outlineLevel="0" collapsed="false">
      <c r="A949" s="0" t="s">
        <v>1379</v>
      </c>
      <c r="B949" s="0" t="s">
        <v>1380</v>
      </c>
    </row>
    <row r="950" customFormat="false" ht="12.8" hidden="false" customHeight="false" outlineLevel="0" collapsed="false">
      <c r="A950" s="0" t="s">
        <v>1381</v>
      </c>
    </row>
    <row r="951" customFormat="false" ht="12.8" hidden="false" customHeight="false" outlineLevel="0" collapsed="false">
      <c r="A951" s="0" t="s">
        <v>1382</v>
      </c>
    </row>
    <row r="952" customFormat="false" ht="12.8" hidden="false" customHeight="false" outlineLevel="0" collapsed="false">
      <c r="A952" s="0" t="s">
        <v>1383</v>
      </c>
    </row>
    <row r="953" customFormat="false" ht="12.8" hidden="false" customHeight="false" outlineLevel="0" collapsed="false">
      <c r="A953" s="0" t="s">
        <v>1384</v>
      </c>
      <c r="B953" s="0" t="s">
        <v>1385</v>
      </c>
    </row>
    <row r="954" customFormat="false" ht="12.8" hidden="false" customHeight="false" outlineLevel="0" collapsed="false">
      <c r="A954" s="0" t="s">
        <v>1386</v>
      </c>
    </row>
    <row r="955" customFormat="false" ht="12.8" hidden="false" customHeight="false" outlineLevel="0" collapsed="false">
      <c r="A955" s="0" t="s">
        <v>1387</v>
      </c>
    </row>
    <row r="956" customFormat="false" ht="12.8" hidden="false" customHeight="false" outlineLevel="0" collapsed="false">
      <c r="A956" s="0" t="s">
        <v>1388</v>
      </c>
    </row>
    <row r="957" customFormat="false" ht="12.8" hidden="false" customHeight="false" outlineLevel="0" collapsed="false">
      <c r="A957" s="0" t="s">
        <v>1389</v>
      </c>
    </row>
    <row r="958" customFormat="false" ht="12.8" hidden="false" customHeight="false" outlineLevel="0" collapsed="false">
      <c r="A958" s="0" t="s">
        <v>1390</v>
      </c>
    </row>
    <row r="959" customFormat="false" ht="12.8" hidden="false" customHeight="false" outlineLevel="0" collapsed="false">
      <c r="A959" s="0" t="s">
        <v>1391</v>
      </c>
    </row>
    <row r="960" customFormat="false" ht="12.8" hidden="false" customHeight="false" outlineLevel="0" collapsed="false">
      <c r="A960" s="0" t="s">
        <v>1392</v>
      </c>
    </row>
    <row r="961" customFormat="false" ht="12.8" hidden="false" customHeight="false" outlineLevel="0" collapsed="false">
      <c r="A961" s="0" t="s">
        <v>1393</v>
      </c>
    </row>
    <row r="962" customFormat="false" ht="12.8" hidden="false" customHeight="false" outlineLevel="0" collapsed="false">
      <c r="A962" s="0" t="s">
        <v>1394</v>
      </c>
    </row>
    <row r="963" customFormat="false" ht="12.8" hidden="false" customHeight="false" outlineLevel="0" collapsed="false">
      <c r="A963" s="0" t="s">
        <v>1395</v>
      </c>
    </row>
    <row r="964" customFormat="false" ht="12.8" hidden="false" customHeight="false" outlineLevel="0" collapsed="false">
      <c r="A964" s="0" t="s">
        <v>1396</v>
      </c>
      <c r="B964" s="0" t="s">
        <v>1397</v>
      </c>
    </row>
    <row r="965" customFormat="false" ht="12.8" hidden="false" customHeight="false" outlineLevel="0" collapsed="false">
      <c r="A965" s="0" t="s">
        <v>1398</v>
      </c>
    </row>
    <row r="966" customFormat="false" ht="12.8" hidden="false" customHeight="false" outlineLevel="0" collapsed="false">
      <c r="A966" s="0" t="s">
        <v>1399</v>
      </c>
    </row>
    <row r="967" customFormat="false" ht="12.8" hidden="false" customHeight="false" outlineLevel="0" collapsed="false">
      <c r="A967" s="0" t="s">
        <v>1400</v>
      </c>
    </row>
    <row r="968" customFormat="false" ht="12.8" hidden="false" customHeight="false" outlineLevel="0" collapsed="false">
      <c r="A968" s="0" t="s">
        <v>1401</v>
      </c>
    </row>
    <row r="969" customFormat="false" ht="12.8" hidden="false" customHeight="false" outlineLevel="0" collapsed="false">
      <c r="A969" s="0" t="s">
        <v>1402</v>
      </c>
    </row>
    <row r="970" customFormat="false" ht="12.8" hidden="false" customHeight="false" outlineLevel="0" collapsed="false">
      <c r="A970" s="0" t="s">
        <v>1403</v>
      </c>
    </row>
    <row r="971" customFormat="false" ht="12.8" hidden="false" customHeight="false" outlineLevel="0" collapsed="false">
      <c r="A971" s="0" t="s">
        <v>1404</v>
      </c>
    </row>
    <row r="972" customFormat="false" ht="12.8" hidden="false" customHeight="false" outlineLevel="0" collapsed="false">
      <c r="A972" s="0" t="s">
        <v>1405</v>
      </c>
    </row>
    <row r="973" customFormat="false" ht="12.8" hidden="false" customHeight="false" outlineLevel="0" collapsed="false">
      <c r="A973" s="0" t="s">
        <v>1406</v>
      </c>
      <c r="B973" s="0" t="s">
        <v>1407</v>
      </c>
      <c r="C973" s="0" t="s">
        <v>1408</v>
      </c>
    </row>
    <row r="974" customFormat="false" ht="12.8" hidden="false" customHeight="false" outlineLevel="0" collapsed="false">
      <c r="A974" s="0" t="s">
        <v>1409</v>
      </c>
    </row>
    <row r="975" customFormat="false" ht="12.8" hidden="false" customHeight="false" outlineLevel="0" collapsed="false">
      <c r="A975" s="0" t="s">
        <v>1410</v>
      </c>
    </row>
    <row r="976" customFormat="false" ht="12.8" hidden="false" customHeight="false" outlineLevel="0" collapsed="false">
      <c r="A976" s="0" t="s">
        <v>1411</v>
      </c>
    </row>
    <row r="977" customFormat="false" ht="12.8" hidden="false" customHeight="false" outlineLevel="0" collapsed="false">
      <c r="A977" s="0" t="s">
        <v>1412</v>
      </c>
    </row>
    <row r="978" customFormat="false" ht="12.8" hidden="false" customHeight="false" outlineLevel="0" collapsed="false">
      <c r="A978" s="0" t="s">
        <v>1413</v>
      </c>
    </row>
    <row r="979" customFormat="false" ht="12.8" hidden="false" customHeight="false" outlineLevel="0" collapsed="false">
      <c r="A979" s="0" t="s">
        <v>1414</v>
      </c>
    </row>
    <row r="980" customFormat="false" ht="12.8" hidden="false" customHeight="false" outlineLevel="0" collapsed="false">
      <c r="A980" s="0" t="s">
        <v>1415</v>
      </c>
      <c r="B980" s="0" t="s">
        <v>1416</v>
      </c>
    </row>
    <row r="981" customFormat="false" ht="12.8" hidden="false" customHeight="false" outlineLevel="0" collapsed="false">
      <c r="A981" s="0" t="s">
        <v>1417</v>
      </c>
      <c r="B981" s="0" t="s">
        <v>1418</v>
      </c>
    </row>
    <row r="982" customFormat="false" ht="12.8" hidden="false" customHeight="false" outlineLevel="0" collapsed="false">
      <c r="A982" s="0" t="s">
        <v>1419</v>
      </c>
    </row>
    <row r="983" customFormat="false" ht="12.8" hidden="false" customHeight="false" outlineLevel="0" collapsed="false">
      <c r="A983" s="0" t="s">
        <v>1420</v>
      </c>
    </row>
    <row r="984" customFormat="false" ht="12.8" hidden="false" customHeight="false" outlineLevel="0" collapsed="false">
      <c r="A984" s="0" t="s">
        <v>1421</v>
      </c>
    </row>
    <row r="985" customFormat="false" ht="12.8" hidden="false" customHeight="false" outlineLevel="0" collapsed="false">
      <c r="A985" s="0" t="s">
        <v>1422</v>
      </c>
    </row>
    <row r="987" customFormat="false" ht="12.8" hidden="false" customHeight="false" outlineLevel="0" collapsed="false">
      <c r="A987" s="0" t="s">
        <v>1423</v>
      </c>
      <c r="B987" s="0" t="s">
        <v>1424</v>
      </c>
    </row>
    <row r="988" customFormat="false" ht="12.8" hidden="false" customHeight="false" outlineLevel="0" collapsed="false">
      <c r="A988" s="0" t="s">
        <v>1425</v>
      </c>
    </row>
    <row r="989" customFormat="false" ht="12.8" hidden="false" customHeight="false" outlineLevel="0" collapsed="false">
      <c r="A989" s="0" t="s">
        <v>1426</v>
      </c>
    </row>
    <row r="990" customFormat="false" ht="12.8" hidden="false" customHeight="false" outlineLevel="0" collapsed="false">
      <c r="A990" s="0" t="s">
        <v>1427</v>
      </c>
    </row>
    <row r="991" customFormat="false" ht="12.8" hidden="false" customHeight="false" outlineLevel="0" collapsed="false">
      <c r="A991" s="0" t="s">
        <v>1428</v>
      </c>
      <c r="B991" s="0" t="s">
        <v>1429</v>
      </c>
    </row>
    <row r="992" customFormat="false" ht="12.8" hidden="false" customHeight="false" outlineLevel="0" collapsed="false">
      <c r="A992" s="0" t="s">
        <v>1430</v>
      </c>
    </row>
    <row r="993" customFormat="false" ht="12.8" hidden="false" customHeight="false" outlineLevel="0" collapsed="false">
      <c r="A993" s="0" t="s">
        <v>1431</v>
      </c>
      <c r="B993" s="0" t="s">
        <v>1432</v>
      </c>
      <c r="C993" s="0" t="s">
        <v>1433</v>
      </c>
      <c r="D993" s="0" t="s">
        <v>1434</v>
      </c>
    </row>
    <row r="994" customFormat="false" ht="12.8" hidden="false" customHeight="false" outlineLevel="0" collapsed="false">
      <c r="A994" s="0" t="s">
        <v>1435</v>
      </c>
    </row>
    <row r="995" customFormat="false" ht="12.8" hidden="false" customHeight="false" outlineLevel="0" collapsed="false">
      <c r="A995" s="0" t="s">
        <v>1436</v>
      </c>
    </row>
    <row r="996" customFormat="false" ht="12.8" hidden="false" customHeight="false" outlineLevel="0" collapsed="false">
      <c r="A996" s="0" t="s">
        <v>1437</v>
      </c>
      <c r="B996" s="0" t="s">
        <v>1438</v>
      </c>
    </row>
    <row r="997" customFormat="false" ht="12.8" hidden="false" customHeight="false" outlineLevel="0" collapsed="false">
      <c r="A997" s="0" t="s">
        <v>1439</v>
      </c>
    </row>
    <row r="998" customFormat="false" ht="12.8" hidden="false" customHeight="false" outlineLevel="0" collapsed="false">
      <c r="A998" s="0" t="s">
        <v>1440</v>
      </c>
    </row>
    <row r="999" customFormat="false" ht="12.8" hidden="false" customHeight="false" outlineLevel="0" collapsed="false">
      <c r="A999" s="0" t="s">
        <v>1441</v>
      </c>
    </row>
    <row r="1000" customFormat="false" ht="12.8" hidden="false" customHeight="false" outlineLevel="0" collapsed="false">
      <c r="A1000" s="0" t="s">
        <v>1442</v>
      </c>
    </row>
    <row r="1001" customFormat="false" ht="12.8" hidden="false" customHeight="false" outlineLevel="0" collapsed="false">
      <c r="A1001" s="0" t="s">
        <v>1443</v>
      </c>
    </row>
    <row r="1002" customFormat="false" ht="12.8" hidden="false" customHeight="false" outlineLevel="0" collapsed="false">
      <c r="A1002" s="0" t="s">
        <v>1444</v>
      </c>
    </row>
    <row r="1003" customFormat="false" ht="12.8" hidden="false" customHeight="false" outlineLevel="0" collapsed="false">
      <c r="A1003" s="0" t="s">
        <v>1445</v>
      </c>
      <c r="B1003" s="0" t="s">
        <v>1446</v>
      </c>
    </row>
    <row r="1004" customFormat="false" ht="12.8" hidden="false" customHeight="false" outlineLevel="0" collapsed="false">
      <c r="A1004" s="0" t="s">
        <v>1447</v>
      </c>
      <c r="B1004" s="0" t="s">
        <v>1448</v>
      </c>
    </row>
    <row r="1005" customFormat="false" ht="12.8" hidden="false" customHeight="false" outlineLevel="0" collapsed="false">
      <c r="A1005" s="0" t="s">
        <v>1449</v>
      </c>
      <c r="B1005" s="0" t="s">
        <v>1450</v>
      </c>
    </row>
    <row r="1006" customFormat="false" ht="12.8" hidden="false" customHeight="false" outlineLevel="0" collapsed="false">
      <c r="A1006" s="0" t="s">
        <v>1451</v>
      </c>
      <c r="B1006" s="0" t="s">
        <v>1452</v>
      </c>
      <c r="C1006" s="0" t="s">
        <v>1453</v>
      </c>
    </row>
    <row r="1007" customFormat="false" ht="12.8" hidden="false" customHeight="false" outlineLevel="0" collapsed="false">
      <c r="A1007" s="0" t="s">
        <v>1454</v>
      </c>
    </row>
    <row r="1008" customFormat="false" ht="12.8" hidden="false" customHeight="false" outlineLevel="0" collapsed="false">
      <c r="A1008" s="0" t="s">
        <v>1455</v>
      </c>
    </row>
    <row r="1009" customFormat="false" ht="12.8" hidden="false" customHeight="false" outlineLevel="0" collapsed="false">
      <c r="A1009" s="0" t="s">
        <v>1456</v>
      </c>
    </row>
    <row r="1010" customFormat="false" ht="12.8" hidden="false" customHeight="false" outlineLevel="0" collapsed="false">
      <c r="A1010" s="0" t="s">
        <v>1457</v>
      </c>
    </row>
    <row r="1011" customFormat="false" ht="12.8" hidden="false" customHeight="false" outlineLevel="0" collapsed="false">
      <c r="A1011" s="0" t="s">
        <v>1458</v>
      </c>
      <c r="B1011" s="0" t="s">
        <v>1459</v>
      </c>
    </row>
    <row r="1012" customFormat="false" ht="12.8" hidden="false" customHeight="false" outlineLevel="0" collapsed="false">
      <c r="A1012" s="0" t="s">
        <v>1460</v>
      </c>
    </row>
    <row r="1013" customFormat="false" ht="12.8" hidden="false" customHeight="false" outlineLevel="0" collapsed="false">
      <c r="A1013" s="0" t="s">
        <v>1461</v>
      </c>
    </row>
    <row r="1014" customFormat="false" ht="12.8" hidden="false" customHeight="false" outlineLevel="0" collapsed="false">
      <c r="A1014" s="0" t="s">
        <v>1462</v>
      </c>
      <c r="B1014" s="0" t="s">
        <v>1463</v>
      </c>
    </row>
    <row r="1015" customFormat="false" ht="12.8" hidden="false" customHeight="false" outlineLevel="0" collapsed="false">
      <c r="A1015" s="0" t="s">
        <v>1464</v>
      </c>
    </row>
    <row r="1016" customFormat="false" ht="12.8" hidden="false" customHeight="false" outlineLevel="0" collapsed="false">
      <c r="A1016" s="0" t="s">
        <v>1465</v>
      </c>
      <c r="B1016" s="0" t="s">
        <v>1466</v>
      </c>
    </row>
    <row r="1017" customFormat="false" ht="12.8" hidden="false" customHeight="false" outlineLevel="0" collapsed="false">
      <c r="A1017" s="0" t="s">
        <v>1467</v>
      </c>
    </row>
    <row r="1018" customFormat="false" ht="12.8" hidden="false" customHeight="false" outlineLevel="0" collapsed="false">
      <c r="A1018" s="0" t="s">
        <v>1468</v>
      </c>
      <c r="B1018" s="0" t="s">
        <v>1469</v>
      </c>
      <c r="C1018" s="0" t="s">
        <v>1470</v>
      </c>
    </row>
    <row r="1019" customFormat="false" ht="12.8" hidden="false" customHeight="false" outlineLevel="0" collapsed="false">
      <c r="A1019" s="0" t="s">
        <v>1471</v>
      </c>
    </row>
    <row r="1020" customFormat="false" ht="12.8" hidden="false" customHeight="false" outlineLevel="0" collapsed="false">
      <c r="A1020" s="0" t="s">
        <v>1472</v>
      </c>
    </row>
    <row r="1021" customFormat="false" ht="12.8" hidden="false" customHeight="false" outlineLevel="0" collapsed="false">
      <c r="A1021" s="0" t="s">
        <v>1473</v>
      </c>
      <c r="B1021" s="0" t="s">
        <v>1474</v>
      </c>
    </row>
    <row r="1022" customFormat="false" ht="12.8" hidden="false" customHeight="false" outlineLevel="0" collapsed="false">
      <c r="A1022" s="0" t="s">
        <v>1475</v>
      </c>
    </row>
    <row r="1023" customFormat="false" ht="12.8" hidden="false" customHeight="false" outlineLevel="0" collapsed="false">
      <c r="A1023" s="0" t="s">
        <v>1476</v>
      </c>
    </row>
    <row r="1024" customFormat="false" ht="12.8" hidden="false" customHeight="false" outlineLevel="0" collapsed="false">
      <c r="A1024" s="0" t="s">
        <v>1477</v>
      </c>
      <c r="B1024" s="0" t="s">
        <v>1478</v>
      </c>
      <c r="C1024" s="0" t="s">
        <v>1479</v>
      </c>
      <c r="D1024" s="0" t="s">
        <v>1480</v>
      </c>
    </row>
    <row r="1025" customFormat="false" ht="12.8" hidden="false" customHeight="false" outlineLevel="0" collapsed="false">
      <c r="A1025" s="0" t="s">
        <v>1481</v>
      </c>
      <c r="B1025" s="0" t="s">
        <v>1482</v>
      </c>
    </row>
    <row r="1026" customFormat="false" ht="12.8" hidden="false" customHeight="false" outlineLevel="0" collapsed="false">
      <c r="A1026" s="0" t="s">
        <v>1483</v>
      </c>
    </row>
    <row r="1027" customFormat="false" ht="12.8" hidden="false" customHeight="false" outlineLevel="0" collapsed="false">
      <c r="A1027" s="0" t="s">
        <v>1484</v>
      </c>
    </row>
    <row r="1028" customFormat="false" ht="12.8" hidden="false" customHeight="false" outlineLevel="0" collapsed="false">
      <c r="A1028" s="0" t="s">
        <v>1485</v>
      </c>
    </row>
    <row r="1029" customFormat="false" ht="12.8" hidden="false" customHeight="false" outlineLevel="0" collapsed="false">
      <c r="A1029" s="0" t="s">
        <v>1486</v>
      </c>
    </row>
    <row r="1030" customFormat="false" ht="12.8" hidden="false" customHeight="false" outlineLevel="0" collapsed="false">
      <c r="A1030" s="0" t="s">
        <v>1487</v>
      </c>
    </row>
    <row r="1031" customFormat="false" ht="12.8" hidden="false" customHeight="false" outlineLevel="0" collapsed="false">
      <c r="A1031" s="0" t="s">
        <v>1488</v>
      </c>
    </row>
    <row r="1032" customFormat="false" ht="12.8" hidden="false" customHeight="false" outlineLevel="0" collapsed="false">
      <c r="A1032" s="0" t="s">
        <v>1489</v>
      </c>
    </row>
    <row r="1033" customFormat="false" ht="12.8" hidden="false" customHeight="false" outlineLevel="0" collapsed="false">
      <c r="A1033" s="0" t="s">
        <v>1490</v>
      </c>
    </row>
    <row r="1034" customFormat="false" ht="12.8" hidden="false" customHeight="false" outlineLevel="0" collapsed="false">
      <c r="A1034" s="0" t="s">
        <v>1491</v>
      </c>
    </row>
    <row r="1035" customFormat="false" ht="12.8" hidden="false" customHeight="false" outlineLevel="0" collapsed="false">
      <c r="A1035" s="0" t="s">
        <v>1492</v>
      </c>
    </row>
    <row r="1036" customFormat="false" ht="12.8" hidden="false" customHeight="false" outlineLevel="0" collapsed="false">
      <c r="A1036" s="0" t="s">
        <v>1493</v>
      </c>
    </row>
    <row r="1037" customFormat="false" ht="12.8" hidden="false" customHeight="false" outlineLevel="0" collapsed="false">
      <c r="A1037" s="0" t="s">
        <v>1494</v>
      </c>
      <c r="B1037" s="0" t="s">
        <v>1495</v>
      </c>
      <c r="C1037" s="0" t="s">
        <v>1496</v>
      </c>
      <c r="D1037" s="0" t="s">
        <v>1497</v>
      </c>
    </row>
    <row r="1038" customFormat="false" ht="12.8" hidden="false" customHeight="false" outlineLevel="0" collapsed="false">
      <c r="A1038" s="0" t="s">
        <v>1498</v>
      </c>
      <c r="B1038" s="0" t="s">
        <v>1499</v>
      </c>
      <c r="C1038" s="0" t="s">
        <v>1500</v>
      </c>
      <c r="D1038" s="0" t="s">
        <v>1501</v>
      </c>
      <c r="E1038" s="0" t="s">
        <v>1502</v>
      </c>
      <c r="F1038" s="0" t="s">
        <v>1503</v>
      </c>
    </row>
    <row r="1039" customFormat="false" ht="12.8" hidden="false" customHeight="false" outlineLevel="0" collapsed="false">
      <c r="A1039" s="0" t="s">
        <v>1504</v>
      </c>
      <c r="B1039" s="0" t="s">
        <v>1505</v>
      </c>
      <c r="C1039" s="0" t="s">
        <v>1506</v>
      </c>
    </row>
    <row r="1040" customFormat="false" ht="12.8" hidden="false" customHeight="false" outlineLevel="0" collapsed="false">
      <c r="A1040" s="0" t="s">
        <v>1507</v>
      </c>
    </row>
    <row r="1041" customFormat="false" ht="12.8" hidden="false" customHeight="false" outlineLevel="0" collapsed="false">
      <c r="A1041" s="0" t="s">
        <v>1508</v>
      </c>
    </row>
    <row r="1042" customFormat="false" ht="12.8" hidden="false" customHeight="false" outlineLevel="0" collapsed="false">
      <c r="A1042" s="0" t="s">
        <v>1509</v>
      </c>
    </row>
    <row r="1043" customFormat="false" ht="12.8" hidden="false" customHeight="false" outlineLevel="0" collapsed="false">
      <c r="A1043" s="0" t="s">
        <v>1510</v>
      </c>
      <c r="B1043" s="0" t="s">
        <v>1511</v>
      </c>
    </row>
    <row r="1044" customFormat="false" ht="12.8" hidden="false" customHeight="false" outlineLevel="0" collapsed="false">
      <c r="A1044" s="0" t="s">
        <v>1512</v>
      </c>
    </row>
    <row r="1045" customFormat="false" ht="12.8" hidden="false" customHeight="false" outlineLevel="0" collapsed="false">
      <c r="A1045" s="0" t="s">
        <v>1513</v>
      </c>
    </row>
    <row r="1046" customFormat="false" ht="12.8" hidden="false" customHeight="false" outlineLevel="0" collapsed="false">
      <c r="A1046" s="0" t="s">
        <v>1514</v>
      </c>
    </row>
    <row r="1047" customFormat="false" ht="12.8" hidden="false" customHeight="false" outlineLevel="0" collapsed="false">
      <c r="A1047" s="0" t="s">
        <v>1515</v>
      </c>
    </row>
    <row r="1048" customFormat="false" ht="12.8" hidden="false" customHeight="false" outlineLevel="0" collapsed="false">
      <c r="A1048" s="0" t="s">
        <v>1516</v>
      </c>
      <c r="B1048" s="0" t="s">
        <v>1517</v>
      </c>
      <c r="C1048" s="0" t="s">
        <v>1518</v>
      </c>
      <c r="D1048" s="0" t="s">
        <v>1519</v>
      </c>
      <c r="E1048" s="0" t="s">
        <v>1520</v>
      </c>
      <c r="F1048" s="0" t="s">
        <v>1521</v>
      </c>
    </row>
    <row r="1049" customFormat="false" ht="12.8" hidden="false" customHeight="false" outlineLevel="0" collapsed="false">
      <c r="A1049" s="0" t="s">
        <v>1522</v>
      </c>
    </row>
    <row r="1050" customFormat="false" ht="12.8" hidden="false" customHeight="false" outlineLevel="0" collapsed="false">
      <c r="A1050" s="0" t="s">
        <v>1523</v>
      </c>
    </row>
    <row r="1051" customFormat="false" ht="12.8" hidden="false" customHeight="false" outlineLevel="0" collapsed="false">
      <c r="A1051" s="0" t="s">
        <v>1524</v>
      </c>
    </row>
    <row r="1052" customFormat="false" ht="12.8" hidden="false" customHeight="false" outlineLevel="0" collapsed="false">
      <c r="A1052" s="0" t="s">
        <v>1525</v>
      </c>
    </row>
    <row r="1053" customFormat="false" ht="12.8" hidden="false" customHeight="false" outlineLevel="0" collapsed="false">
      <c r="A1053" s="0" t="s">
        <v>1526</v>
      </c>
      <c r="B1053" s="0" t="s">
        <v>1527</v>
      </c>
    </row>
    <row r="1054" customFormat="false" ht="12.8" hidden="false" customHeight="false" outlineLevel="0" collapsed="false">
      <c r="A1054" s="0" t="s">
        <v>1528</v>
      </c>
    </row>
    <row r="1055" customFormat="false" ht="12.8" hidden="false" customHeight="false" outlineLevel="0" collapsed="false">
      <c r="A1055" s="0" t="s">
        <v>1529</v>
      </c>
    </row>
    <row r="1056" customFormat="false" ht="12.8" hidden="false" customHeight="false" outlineLevel="0" collapsed="false">
      <c r="A1056" s="0" t="s">
        <v>1530</v>
      </c>
    </row>
    <row r="1057" customFormat="false" ht="12.8" hidden="false" customHeight="false" outlineLevel="0" collapsed="false">
      <c r="A1057" s="0" t="s">
        <v>1531</v>
      </c>
    </row>
    <row r="1058" customFormat="false" ht="12.8" hidden="false" customHeight="false" outlineLevel="0" collapsed="false">
      <c r="A1058" s="0" t="s">
        <v>1532</v>
      </c>
    </row>
    <row r="1059" customFormat="false" ht="12.8" hidden="false" customHeight="false" outlineLevel="0" collapsed="false">
      <c r="A1059" s="0" t="s">
        <v>1533</v>
      </c>
    </row>
    <row r="1060" customFormat="false" ht="12.8" hidden="false" customHeight="false" outlineLevel="0" collapsed="false">
      <c r="A1060" s="0" t="s">
        <v>1534</v>
      </c>
    </row>
    <row r="1061" customFormat="false" ht="12.8" hidden="false" customHeight="false" outlineLevel="0" collapsed="false">
      <c r="A1061" s="0" t="s">
        <v>1535</v>
      </c>
      <c r="B1061" s="0" t="s">
        <v>1536</v>
      </c>
    </row>
    <row r="1062" customFormat="false" ht="12.8" hidden="false" customHeight="false" outlineLevel="0" collapsed="false">
      <c r="A1062" s="0" t="s">
        <v>1537</v>
      </c>
      <c r="B1062" s="0" t="s">
        <v>1538</v>
      </c>
      <c r="C1062" s="0" t="s">
        <v>1539</v>
      </c>
    </row>
    <row r="1063" customFormat="false" ht="12.8" hidden="false" customHeight="false" outlineLevel="0" collapsed="false">
      <c r="A1063" s="0" t="s">
        <v>1540</v>
      </c>
      <c r="B1063" s="0" t="s">
        <v>1541</v>
      </c>
    </row>
    <row r="1064" customFormat="false" ht="12.8" hidden="false" customHeight="false" outlineLevel="0" collapsed="false">
      <c r="A1064" s="0" t="s">
        <v>1542</v>
      </c>
    </row>
    <row r="1065" customFormat="false" ht="12.8" hidden="false" customHeight="false" outlineLevel="0" collapsed="false">
      <c r="A1065" s="0" t="s">
        <v>1543</v>
      </c>
    </row>
    <row r="1066" customFormat="false" ht="12.8" hidden="false" customHeight="false" outlineLevel="0" collapsed="false">
      <c r="A1066" s="0" t="s">
        <v>1544</v>
      </c>
      <c r="B1066" s="0" t="s">
        <v>1545</v>
      </c>
      <c r="C1066" s="0" t="s">
        <v>1546</v>
      </c>
      <c r="D1066" s="0" t="s">
        <v>1547</v>
      </c>
      <c r="E1066" s="0" t="s">
        <v>1548</v>
      </c>
      <c r="F1066" s="0" t="s">
        <v>1549</v>
      </c>
      <c r="G1066" s="0" t="s">
        <v>1550</v>
      </c>
      <c r="H1066" s="0" t="s">
        <v>1551</v>
      </c>
    </row>
    <row r="1067" customFormat="false" ht="12.8" hidden="false" customHeight="false" outlineLevel="0" collapsed="false">
      <c r="A1067" s="0" t="s">
        <v>1552</v>
      </c>
    </row>
    <row r="1068" customFormat="false" ht="12.8" hidden="false" customHeight="false" outlineLevel="0" collapsed="false">
      <c r="A1068" s="0" t="s">
        <v>1553</v>
      </c>
    </row>
    <row r="1069" customFormat="false" ht="12.8" hidden="false" customHeight="false" outlineLevel="0" collapsed="false">
      <c r="A1069" s="0" t="s">
        <v>1554</v>
      </c>
    </row>
    <row r="1070" customFormat="false" ht="12.8" hidden="false" customHeight="false" outlineLevel="0" collapsed="false">
      <c r="A1070" s="0" t="s">
        <v>1555</v>
      </c>
    </row>
    <row r="1071" customFormat="false" ht="12.8" hidden="false" customHeight="false" outlineLevel="0" collapsed="false">
      <c r="A1071" s="0" t="s">
        <v>1556</v>
      </c>
    </row>
    <row r="1072" customFormat="false" ht="12.8" hidden="false" customHeight="false" outlineLevel="0" collapsed="false">
      <c r="A1072" s="0" t="s">
        <v>1557</v>
      </c>
    </row>
    <row r="1073" customFormat="false" ht="12.8" hidden="false" customHeight="false" outlineLevel="0" collapsed="false">
      <c r="A1073" s="0" t="s">
        <v>1558</v>
      </c>
    </row>
    <row r="1074" customFormat="false" ht="12.8" hidden="false" customHeight="false" outlineLevel="0" collapsed="false">
      <c r="A1074" s="0" t="s">
        <v>1559</v>
      </c>
    </row>
    <row r="1075" customFormat="false" ht="12.8" hidden="false" customHeight="false" outlineLevel="0" collapsed="false">
      <c r="A1075" s="0" t="s">
        <v>1560</v>
      </c>
    </row>
    <row r="1076" customFormat="false" ht="12.8" hidden="false" customHeight="false" outlineLevel="0" collapsed="false">
      <c r="A1076" s="0" t="s">
        <v>1561</v>
      </c>
      <c r="B1076" s="0" t="s">
        <v>1562</v>
      </c>
    </row>
    <row r="1077" customFormat="false" ht="12.8" hidden="false" customHeight="false" outlineLevel="0" collapsed="false">
      <c r="A1077" s="0" t="s">
        <v>1563</v>
      </c>
    </row>
    <row r="1078" customFormat="false" ht="12.8" hidden="false" customHeight="false" outlineLevel="0" collapsed="false">
      <c r="A1078" s="0" t="s">
        <v>1564</v>
      </c>
    </row>
    <row r="1079" customFormat="false" ht="12.8" hidden="false" customHeight="false" outlineLevel="0" collapsed="false">
      <c r="A1079" s="0" t="s">
        <v>1565</v>
      </c>
    </row>
    <row r="1080" customFormat="false" ht="12.8" hidden="false" customHeight="false" outlineLevel="0" collapsed="false">
      <c r="A1080" s="0" t="s">
        <v>1566</v>
      </c>
    </row>
    <row r="1081" customFormat="false" ht="12.8" hidden="false" customHeight="false" outlineLevel="0" collapsed="false">
      <c r="A1081" s="0" t="s">
        <v>1567</v>
      </c>
    </row>
    <row r="1082" customFormat="false" ht="12.8" hidden="false" customHeight="false" outlineLevel="0" collapsed="false">
      <c r="A1082" s="0" t="s">
        <v>1568</v>
      </c>
    </row>
    <row r="1083" customFormat="false" ht="12.8" hidden="false" customHeight="false" outlineLevel="0" collapsed="false">
      <c r="A1083" s="0" t="s">
        <v>1569</v>
      </c>
    </row>
    <row r="1084" customFormat="false" ht="12.8" hidden="false" customHeight="false" outlineLevel="0" collapsed="false">
      <c r="A1084" s="0" t="s">
        <v>1570</v>
      </c>
      <c r="B1084" s="0" t="s">
        <v>1571</v>
      </c>
      <c r="C1084" s="0" t="s">
        <v>1572</v>
      </c>
    </row>
    <row r="1085" customFormat="false" ht="12.8" hidden="false" customHeight="false" outlineLevel="0" collapsed="false">
      <c r="A1085" s="0" t="s">
        <v>1573</v>
      </c>
    </row>
    <row r="1086" customFormat="false" ht="12.8" hidden="false" customHeight="false" outlineLevel="0" collapsed="false">
      <c r="A1086" s="0" t="s">
        <v>1574</v>
      </c>
    </row>
    <row r="1087" customFormat="false" ht="12.8" hidden="false" customHeight="false" outlineLevel="0" collapsed="false">
      <c r="A1087" s="0" t="s">
        <v>1575</v>
      </c>
      <c r="B1087" s="0" t="s">
        <v>1576</v>
      </c>
    </row>
    <row r="1088" customFormat="false" ht="12.8" hidden="false" customHeight="false" outlineLevel="0" collapsed="false">
      <c r="A1088" s="0" t="s">
        <v>1577</v>
      </c>
    </row>
    <row r="1089" customFormat="false" ht="12.8" hidden="false" customHeight="false" outlineLevel="0" collapsed="false">
      <c r="A1089" s="0" t="s">
        <v>1578</v>
      </c>
    </row>
    <row r="1090" customFormat="false" ht="12.8" hidden="false" customHeight="false" outlineLevel="0" collapsed="false">
      <c r="A1090" s="0" t="s">
        <v>1579</v>
      </c>
    </row>
    <row r="1091" customFormat="false" ht="12.8" hidden="false" customHeight="false" outlineLevel="0" collapsed="false">
      <c r="A1091" s="0" t="s">
        <v>1580</v>
      </c>
    </row>
    <row r="1092" customFormat="false" ht="12.8" hidden="false" customHeight="false" outlineLevel="0" collapsed="false">
      <c r="A1092" s="0" t="s">
        <v>1581</v>
      </c>
    </row>
    <row r="1093" customFormat="false" ht="12.8" hidden="false" customHeight="false" outlineLevel="0" collapsed="false">
      <c r="A1093" s="0" t="s">
        <v>1582</v>
      </c>
    </row>
    <row r="1094" customFormat="false" ht="12.8" hidden="false" customHeight="false" outlineLevel="0" collapsed="false">
      <c r="A1094" s="0" t="s">
        <v>1583</v>
      </c>
      <c r="B1094" s="0" t="s">
        <v>1584</v>
      </c>
    </row>
    <row r="1095" customFormat="false" ht="12.8" hidden="false" customHeight="false" outlineLevel="0" collapsed="false">
      <c r="A1095" s="0" t="s">
        <v>1585</v>
      </c>
    </row>
    <row r="1096" customFormat="false" ht="12.8" hidden="false" customHeight="false" outlineLevel="0" collapsed="false">
      <c r="A1096" s="0" t="s">
        <v>1586</v>
      </c>
    </row>
    <row r="1097" customFormat="false" ht="12.8" hidden="false" customHeight="false" outlineLevel="0" collapsed="false">
      <c r="A1097" s="0" t="s">
        <v>1587</v>
      </c>
      <c r="B1097" s="0" t="s">
        <v>1588</v>
      </c>
      <c r="C1097" s="0" t="s">
        <v>1589</v>
      </c>
    </row>
    <row r="1098" customFormat="false" ht="12.8" hidden="false" customHeight="false" outlineLevel="0" collapsed="false">
      <c r="A1098" s="0" t="s">
        <v>1590</v>
      </c>
    </row>
    <row r="1099" customFormat="false" ht="12.8" hidden="false" customHeight="false" outlineLevel="0" collapsed="false">
      <c r="A1099" s="0" t="s">
        <v>1591</v>
      </c>
    </row>
    <row r="1100" customFormat="false" ht="12.8" hidden="false" customHeight="false" outlineLevel="0" collapsed="false">
      <c r="A1100" s="0" t="s">
        <v>1592</v>
      </c>
    </row>
    <row r="1101" customFormat="false" ht="12.8" hidden="false" customHeight="false" outlineLevel="0" collapsed="false">
      <c r="A1101" s="0" t="s">
        <v>1593</v>
      </c>
    </row>
    <row r="1102" customFormat="false" ht="12.8" hidden="false" customHeight="false" outlineLevel="0" collapsed="false">
      <c r="A1102" s="0" t="s">
        <v>1594</v>
      </c>
    </row>
    <row r="1103" customFormat="false" ht="12.8" hidden="false" customHeight="false" outlineLevel="0" collapsed="false">
      <c r="A1103" s="0" t="s">
        <v>1595</v>
      </c>
    </row>
    <row r="1104" customFormat="false" ht="12.8" hidden="false" customHeight="false" outlineLevel="0" collapsed="false">
      <c r="A1104" s="0" t="s">
        <v>1596</v>
      </c>
    </row>
    <row r="1105" customFormat="false" ht="12.8" hidden="false" customHeight="false" outlineLevel="0" collapsed="false">
      <c r="A1105" s="0" t="s">
        <v>1597</v>
      </c>
    </row>
    <row r="1106" customFormat="false" ht="12.8" hidden="false" customHeight="false" outlineLevel="0" collapsed="false">
      <c r="A1106" s="0" t="s">
        <v>1598</v>
      </c>
      <c r="B1106" s="0" t="s">
        <v>1599</v>
      </c>
    </row>
    <row r="1107" customFormat="false" ht="12.8" hidden="false" customHeight="false" outlineLevel="0" collapsed="false">
      <c r="A1107" s="0" t="s">
        <v>1600</v>
      </c>
    </row>
    <row r="1108" customFormat="false" ht="12.8" hidden="false" customHeight="false" outlineLevel="0" collapsed="false">
      <c r="A1108" s="0" t="s">
        <v>1601</v>
      </c>
    </row>
    <row r="1109" customFormat="false" ht="12.8" hidden="false" customHeight="false" outlineLevel="0" collapsed="false">
      <c r="A1109" s="0" t="s">
        <v>1602</v>
      </c>
    </row>
    <row r="1110" customFormat="false" ht="12.8" hidden="false" customHeight="false" outlineLevel="0" collapsed="false">
      <c r="A1110" s="0" t="s">
        <v>1603</v>
      </c>
    </row>
    <row r="1111" customFormat="false" ht="12.8" hidden="false" customHeight="false" outlineLevel="0" collapsed="false">
      <c r="A1111" s="0" t="s">
        <v>1604</v>
      </c>
      <c r="B1111" s="0" t="s">
        <v>1605</v>
      </c>
      <c r="C1111" s="0" t="s">
        <v>1606</v>
      </c>
      <c r="D1111" s="0" t="s">
        <v>1607</v>
      </c>
    </row>
    <row r="1112" customFormat="false" ht="12.8" hidden="false" customHeight="false" outlineLevel="0" collapsed="false">
      <c r="A1112" s="0" t="s">
        <v>1608</v>
      </c>
    </row>
    <row r="1113" customFormat="false" ht="12.8" hidden="false" customHeight="false" outlineLevel="0" collapsed="false">
      <c r="A1113" s="0" t="s">
        <v>1609</v>
      </c>
    </row>
    <row r="1114" customFormat="false" ht="12.8" hidden="false" customHeight="false" outlineLevel="0" collapsed="false">
      <c r="A1114" s="0" t="s">
        <v>1610</v>
      </c>
      <c r="B1114" s="0" t="s">
        <v>1611</v>
      </c>
    </row>
    <row r="1115" customFormat="false" ht="12.8" hidden="false" customHeight="false" outlineLevel="0" collapsed="false">
      <c r="A1115" s="0" t="s">
        <v>1612</v>
      </c>
    </row>
    <row r="1116" customFormat="false" ht="12.8" hidden="false" customHeight="false" outlineLevel="0" collapsed="false">
      <c r="A1116" s="0" t="s">
        <v>1613</v>
      </c>
      <c r="B1116" s="0" t="s">
        <v>1614</v>
      </c>
    </row>
    <row r="1117" customFormat="false" ht="12.8" hidden="false" customHeight="false" outlineLevel="0" collapsed="false">
      <c r="A1117" s="0" t="s">
        <v>1615</v>
      </c>
    </row>
    <row r="1118" customFormat="false" ht="12.8" hidden="false" customHeight="false" outlineLevel="0" collapsed="false">
      <c r="A1118" s="0" t="s">
        <v>1616</v>
      </c>
    </row>
    <row r="1119" customFormat="false" ht="12.8" hidden="false" customHeight="false" outlineLevel="0" collapsed="false">
      <c r="A1119" s="0" t="s">
        <v>1617</v>
      </c>
    </row>
    <row r="1120" customFormat="false" ht="12.8" hidden="false" customHeight="false" outlineLevel="0" collapsed="false">
      <c r="A1120" s="0" t="s">
        <v>1618</v>
      </c>
    </row>
    <row r="1121" customFormat="false" ht="12.8" hidden="false" customHeight="false" outlineLevel="0" collapsed="false">
      <c r="A1121" s="0" t="s">
        <v>1619</v>
      </c>
      <c r="B1121" s="0" t="s">
        <v>1620</v>
      </c>
      <c r="C1121" s="0" t="s">
        <v>1621</v>
      </c>
    </row>
    <row r="1122" customFormat="false" ht="12.8" hidden="false" customHeight="false" outlineLevel="0" collapsed="false">
      <c r="A1122" s="0" t="s">
        <v>1622</v>
      </c>
    </row>
    <row r="1123" customFormat="false" ht="12.8" hidden="false" customHeight="false" outlineLevel="0" collapsed="false">
      <c r="A1123" s="0" t="s">
        <v>1623</v>
      </c>
    </row>
    <row r="1124" customFormat="false" ht="12.8" hidden="false" customHeight="false" outlineLevel="0" collapsed="false">
      <c r="A1124" s="0" t="s">
        <v>1624</v>
      </c>
    </row>
    <row r="1125" customFormat="false" ht="12.8" hidden="false" customHeight="false" outlineLevel="0" collapsed="false">
      <c r="A1125" s="0" t="s">
        <v>1625</v>
      </c>
    </row>
    <row r="1126" customFormat="false" ht="12.8" hidden="false" customHeight="false" outlineLevel="0" collapsed="false">
      <c r="A1126" s="0" t="s">
        <v>1626</v>
      </c>
      <c r="B1126" s="0" t="s">
        <v>1627</v>
      </c>
    </row>
    <row r="1127" customFormat="false" ht="12.8" hidden="false" customHeight="false" outlineLevel="0" collapsed="false">
      <c r="A1127" s="0" t="s">
        <v>1628</v>
      </c>
    </row>
    <row r="1128" customFormat="false" ht="12.8" hidden="false" customHeight="false" outlineLevel="0" collapsed="false">
      <c r="A1128" s="0" t="s">
        <v>1629</v>
      </c>
      <c r="B1128" s="0" t="s">
        <v>1630</v>
      </c>
      <c r="C1128" s="0" t="s">
        <v>1631</v>
      </c>
    </row>
    <row r="1129" customFormat="false" ht="12.8" hidden="false" customHeight="false" outlineLevel="0" collapsed="false">
      <c r="A1129" s="0" t="s">
        <v>1632</v>
      </c>
      <c r="B1129" s="0" t="s">
        <v>1633</v>
      </c>
    </row>
    <row r="1130" customFormat="false" ht="12.8" hidden="false" customHeight="false" outlineLevel="0" collapsed="false">
      <c r="A1130" s="0" t="s">
        <v>1634</v>
      </c>
      <c r="B1130" s="0" t="s">
        <v>1635</v>
      </c>
    </row>
    <row r="1131" customFormat="false" ht="12.8" hidden="false" customHeight="false" outlineLevel="0" collapsed="false">
      <c r="A1131" s="0" t="s">
        <v>1636</v>
      </c>
    </row>
    <row r="1132" customFormat="false" ht="12.8" hidden="false" customHeight="false" outlineLevel="0" collapsed="false">
      <c r="A1132" s="0" t="s">
        <v>1637</v>
      </c>
      <c r="B1132" s="0" t="s">
        <v>1638</v>
      </c>
    </row>
    <row r="1133" customFormat="false" ht="12.8" hidden="false" customHeight="false" outlineLevel="0" collapsed="false">
      <c r="A1133" s="0" t="s">
        <v>1639</v>
      </c>
    </row>
    <row r="1134" customFormat="false" ht="12.8" hidden="false" customHeight="false" outlineLevel="0" collapsed="false">
      <c r="A1134" s="0" t="s">
        <v>1640</v>
      </c>
    </row>
    <row r="1135" customFormat="false" ht="12.8" hidden="false" customHeight="false" outlineLevel="0" collapsed="false">
      <c r="A1135" s="0" t="s">
        <v>1641</v>
      </c>
    </row>
    <row r="1136" customFormat="false" ht="12.8" hidden="false" customHeight="false" outlineLevel="0" collapsed="false">
      <c r="A1136" s="0" t="s">
        <v>1642</v>
      </c>
    </row>
    <row r="1137" customFormat="false" ht="12.8" hidden="false" customHeight="false" outlineLevel="0" collapsed="false">
      <c r="A1137" s="0" t="s">
        <v>1643</v>
      </c>
      <c r="B1137" s="0" t="s">
        <v>1644</v>
      </c>
      <c r="C1137" s="0" t="s">
        <v>1645</v>
      </c>
      <c r="D1137" s="0" t="s">
        <v>1646</v>
      </c>
    </row>
    <row r="1138" customFormat="false" ht="12.8" hidden="false" customHeight="false" outlineLevel="0" collapsed="false">
      <c r="A1138" s="0" t="s">
        <v>1647</v>
      </c>
    </row>
    <row r="1139" customFormat="false" ht="12.8" hidden="false" customHeight="false" outlineLevel="0" collapsed="false">
      <c r="A1139" s="0" t="s">
        <v>1648</v>
      </c>
      <c r="B1139" s="0" t="s">
        <v>1649</v>
      </c>
    </row>
    <row r="1140" customFormat="false" ht="12.8" hidden="false" customHeight="false" outlineLevel="0" collapsed="false">
      <c r="A1140" s="0" t="s">
        <v>1650</v>
      </c>
    </row>
    <row r="1141" customFormat="false" ht="12.8" hidden="false" customHeight="false" outlineLevel="0" collapsed="false">
      <c r="A1141" s="0" t="s">
        <v>1651</v>
      </c>
    </row>
    <row r="1142" customFormat="false" ht="12.8" hidden="false" customHeight="false" outlineLevel="0" collapsed="false">
      <c r="A1142" s="0" t="s">
        <v>1652</v>
      </c>
      <c r="B1142" s="0" t="s">
        <v>1653</v>
      </c>
      <c r="C1142" s="0" t="s">
        <v>1654</v>
      </c>
    </row>
    <row r="1143" customFormat="false" ht="12.8" hidden="false" customHeight="false" outlineLevel="0" collapsed="false">
      <c r="A1143" s="0" t="s">
        <v>1655</v>
      </c>
    </row>
    <row r="1144" customFormat="false" ht="12.8" hidden="false" customHeight="false" outlineLevel="0" collapsed="false">
      <c r="A1144" s="0" t="s">
        <v>1656</v>
      </c>
    </row>
    <row r="1145" customFormat="false" ht="12.8" hidden="false" customHeight="false" outlineLevel="0" collapsed="false">
      <c r="A1145" s="0" t="s">
        <v>1657</v>
      </c>
    </row>
    <row r="1146" customFormat="false" ht="12.8" hidden="false" customHeight="false" outlineLevel="0" collapsed="false">
      <c r="A1146" s="0" t="s">
        <v>1658</v>
      </c>
    </row>
    <row r="1147" customFormat="false" ht="12.8" hidden="false" customHeight="false" outlineLevel="0" collapsed="false">
      <c r="A1147" s="0" t="s">
        <v>1659</v>
      </c>
    </row>
    <row r="1148" customFormat="false" ht="12.8" hidden="false" customHeight="false" outlineLevel="0" collapsed="false">
      <c r="A1148" s="0" t="s">
        <v>1660</v>
      </c>
    </row>
    <row r="1149" customFormat="false" ht="12.8" hidden="false" customHeight="false" outlineLevel="0" collapsed="false">
      <c r="A1149" s="0" t="s">
        <v>1661</v>
      </c>
    </row>
    <row r="1150" customFormat="false" ht="12.8" hidden="false" customHeight="false" outlineLevel="0" collapsed="false">
      <c r="A1150" s="0" t="s">
        <v>1662</v>
      </c>
    </row>
    <row r="1151" customFormat="false" ht="12.8" hidden="false" customHeight="false" outlineLevel="0" collapsed="false">
      <c r="A1151" s="0" t="s">
        <v>1663</v>
      </c>
    </row>
    <row r="1152" customFormat="false" ht="12.8" hidden="false" customHeight="false" outlineLevel="0" collapsed="false">
      <c r="A1152" s="0" t="s">
        <v>1664</v>
      </c>
      <c r="B1152" s="0" t="s">
        <v>1665</v>
      </c>
      <c r="C1152" s="0" t="s">
        <v>1666</v>
      </c>
    </row>
    <row r="1153" customFormat="false" ht="12.8" hidden="false" customHeight="false" outlineLevel="0" collapsed="false">
      <c r="A1153" s="0" t="s">
        <v>1667</v>
      </c>
    </row>
    <row r="1154" customFormat="false" ht="12.8" hidden="false" customHeight="false" outlineLevel="0" collapsed="false">
      <c r="A1154" s="0" t="s">
        <v>1668</v>
      </c>
    </row>
    <row r="1155" customFormat="false" ht="12.8" hidden="false" customHeight="false" outlineLevel="0" collapsed="false">
      <c r="A1155" s="0" t="s">
        <v>1669</v>
      </c>
    </row>
    <row r="1156" customFormat="false" ht="12.8" hidden="false" customHeight="false" outlineLevel="0" collapsed="false">
      <c r="A1156" s="0" t="s">
        <v>1670</v>
      </c>
    </row>
    <row r="1157" customFormat="false" ht="12.8" hidden="false" customHeight="false" outlineLevel="0" collapsed="false">
      <c r="A1157" s="0" t="s">
        <v>1671</v>
      </c>
    </row>
    <row r="1158" customFormat="false" ht="12.8" hidden="false" customHeight="false" outlineLevel="0" collapsed="false">
      <c r="A1158" s="0" t="s">
        <v>1672</v>
      </c>
    </row>
    <row r="1159" customFormat="false" ht="12.8" hidden="false" customHeight="false" outlineLevel="0" collapsed="false">
      <c r="A1159" s="0" t="s">
        <v>1673</v>
      </c>
    </row>
    <row r="1160" customFormat="false" ht="12.8" hidden="false" customHeight="false" outlineLevel="0" collapsed="false">
      <c r="A1160" s="0" t="s">
        <v>1674</v>
      </c>
    </row>
    <row r="1161" customFormat="false" ht="12.8" hidden="false" customHeight="false" outlineLevel="0" collapsed="false">
      <c r="A1161" s="0" t="s">
        <v>1675</v>
      </c>
    </row>
    <row r="1162" customFormat="false" ht="12.8" hidden="false" customHeight="false" outlineLevel="0" collapsed="false">
      <c r="A1162" s="0" t="s">
        <v>1676</v>
      </c>
    </row>
    <row r="1163" customFormat="false" ht="12.8" hidden="false" customHeight="false" outlineLevel="0" collapsed="false">
      <c r="A1163" s="0" t="s">
        <v>1677</v>
      </c>
    </row>
    <row r="1164" customFormat="false" ht="12.8" hidden="false" customHeight="false" outlineLevel="0" collapsed="false">
      <c r="A1164" s="0" t="s">
        <v>1678</v>
      </c>
    </row>
    <row r="1165" customFormat="false" ht="12.8" hidden="false" customHeight="false" outlineLevel="0" collapsed="false">
      <c r="A1165" s="0" t="s">
        <v>1679</v>
      </c>
    </row>
    <row r="1166" customFormat="false" ht="12.8" hidden="false" customHeight="false" outlineLevel="0" collapsed="false">
      <c r="A1166" s="0" t="s">
        <v>1680</v>
      </c>
    </row>
    <row r="1167" customFormat="false" ht="12.8" hidden="false" customHeight="false" outlineLevel="0" collapsed="false">
      <c r="A1167" s="0" t="s">
        <v>1681</v>
      </c>
    </row>
    <row r="1168" customFormat="false" ht="12.8" hidden="false" customHeight="false" outlineLevel="0" collapsed="false">
      <c r="A1168" s="0" t="s">
        <v>1682</v>
      </c>
    </row>
    <row r="1169" customFormat="false" ht="12.8" hidden="false" customHeight="false" outlineLevel="0" collapsed="false">
      <c r="A1169" s="0" t="s">
        <v>1683</v>
      </c>
    </row>
    <row r="1170" customFormat="false" ht="12.8" hidden="false" customHeight="false" outlineLevel="0" collapsed="false">
      <c r="A1170" s="0" t="s">
        <v>1684</v>
      </c>
      <c r="B1170" s="0" t="s">
        <v>1685</v>
      </c>
    </row>
    <row r="1171" customFormat="false" ht="12.8" hidden="false" customHeight="false" outlineLevel="0" collapsed="false">
      <c r="A1171" s="0" t="s">
        <v>1686</v>
      </c>
    </row>
    <row r="1172" customFormat="false" ht="12.8" hidden="false" customHeight="false" outlineLevel="0" collapsed="false">
      <c r="A1172" s="0" t="s">
        <v>1687</v>
      </c>
      <c r="B1172" s="0" t="s">
        <v>1688</v>
      </c>
      <c r="C1172" s="0" t="s">
        <v>1689</v>
      </c>
    </row>
    <row r="1173" customFormat="false" ht="12.8" hidden="false" customHeight="false" outlineLevel="0" collapsed="false">
      <c r="A1173" s="0" t="s">
        <v>1690</v>
      </c>
    </row>
    <row r="1174" customFormat="false" ht="12.8" hidden="false" customHeight="false" outlineLevel="0" collapsed="false">
      <c r="A1174" s="0" t="s">
        <v>1691</v>
      </c>
      <c r="C1174" s="0" t="s">
        <v>1692</v>
      </c>
    </row>
    <row r="1175" customFormat="false" ht="12.8" hidden="false" customHeight="false" outlineLevel="0" collapsed="false">
      <c r="A1175" s="0" t="s">
        <v>1693</v>
      </c>
    </row>
    <row r="1176" customFormat="false" ht="12.8" hidden="false" customHeight="false" outlineLevel="0" collapsed="false">
      <c r="A1176" s="0" t="s">
        <v>1694</v>
      </c>
    </row>
    <row r="1177" customFormat="false" ht="12.8" hidden="false" customHeight="false" outlineLevel="0" collapsed="false">
      <c r="A1177" s="0" t="s">
        <v>1695</v>
      </c>
      <c r="B1177" s="0" t="s">
        <v>1696</v>
      </c>
    </row>
    <row r="1178" customFormat="false" ht="12.8" hidden="false" customHeight="false" outlineLevel="0" collapsed="false">
      <c r="A1178" s="0" t="s">
        <v>1697</v>
      </c>
    </row>
    <row r="1179" customFormat="false" ht="12.8" hidden="false" customHeight="false" outlineLevel="0" collapsed="false">
      <c r="A1179" s="0" t="s">
        <v>1698</v>
      </c>
    </row>
    <row r="1180" customFormat="false" ht="12.8" hidden="false" customHeight="false" outlineLevel="0" collapsed="false">
      <c r="A1180" s="0" t="s">
        <v>1699</v>
      </c>
      <c r="B1180" s="0" t="s">
        <v>1700</v>
      </c>
      <c r="C1180" s="0" t="s">
        <v>1701</v>
      </c>
    </row>
    <row r="1181" customFormat="false" ht="12.8" hidden="false" customHeight="false" outlineLevel="0" collapsed="false">
      <c r="A1181" s="0" t="s">
        <v>1702</v>
      </c>
    </row>
    <row r="1182" customFormat="false" ht="12.8" hidden="false" customHeight="false" outlineLevel="0" collapsed="false">
      <c r="A1182" s="0" t="s">
        <v>1703</v>
      </c>
    </row>
    <row r="1183" customFormat="false" ht="12.8" hidden="false" customHeight="false" outlineLevel="0" collapsed="false">
      <c r="A1183" s="0" t="s">
        <v>1704</v>
      </c>
    </row>
    <row r="1184" customFormat="false" ht="12.8" hidden="false" customHeight="false" outlineLevel="0" collapsed="false">
      <c r="A1184" s="0" t="s">
        <v>1705</v>
      </c>
      <c r="B1184" s="0" t="s">
        <v>1706</v>
      </c>
    </row>
    <row r="1185" customFormat="false" ht="12.8" hidden="false" customHeight="false" outlineLevel="0" collapsed="false">
      <c r="A1185" s="0" t="s">
        <v>1707</v>
      </c>
    </row>
    <row r="1186" customFormat="false" ht="12.8" hidden="false" customHeight="false" outlineLevel="0" collapsed="false">
      <c r="A1186" s="0" t="s">
        <v>1708</v>
      </c>
    </row>
    <row r="1187" customFormat="false" ht="12.8" hidden="false" customHeight="false" outlineLevel="0" collapsed="false">
      <c r="A1187" s="0" t="s">
        <v>1709</v>
      </c>
    </row>
    <row r="1188" customFormat="false" ht="12.8" hidden="false" customHeight="false" outlineLevel="0" collapsed="false">
      <c r="A1188" s="0" t="s">
        <v>1710</v>
      </c>
    </row>
    <row r="1189" customFormat="false" ht="12.8" hidden="false" customHeight="false" outlineLevel="0" collapsed="false">
      <c r="A1189" s="0" t="s">
        <v>1711</v>
      </c>
    </row>
    <row r="1190" customFormat="false" ht="12.8" hidden="false" customHeight="false" outlineLevel="0" collapsed="false">
      <c r="A1190" s="0" t="s">
        <v>1712</v>
      </c>
      <c r="B1190" s="0" t="s">
        <v>1713</v>
      </c>
    </row>
    <row r="1191" customFormat="false" ht="12.8" hidden="false" customHeight="false" outlineLevel="0" collapsed="false">
      <c r="A1191" s="0" t="s">
        <v>1714</v>
      </c>
      <c r="B1191" s="0" t="s">
        <v>1715</v>
      </c>
    </row>
    <row r="1192" customFormat="false" ht="12.8" hidden="false" customHeight="false" outlineLevel="0" collapsed="false">
      <c r="A1192" s="0" t="s">
        <v>1716</v>
      </c>
    </row>
    <row r="1193" customFormat="false" ht="12.8" hidden="false" customHeight="false" outlineLevel="0" collapsed="false">
      <c r="A1193" s="0" t="s">
        <v>1717</v>
      </c>
      <c r="B1193" s="0" t="s">
        <v>1718</v>
      </c>
    </row>
    <row r="1194" customFormat="false" ht="12.8" hidden="false" customHeight="false" outlineLevel="0" collapsed="false">
      <c r="A1194" s="0" t="s">
        <v>1719</v>
      </c>
    </row>
    <row r="1195" customFormat="false" ht="12.8" hidden="false" customHeight="false" outlineLevel="0" collapsed="false">
      <c r="A1195" s="0" t="s">
        <v>1720</v>
      </c>
    </row>
    <row r="1196" customFormat="false" ht="12.8" hidden="false" customHeight="false" outlineLevel="0" collapsed="false">
      <c r="A1196" s="0" t="s">
        <v>1721</v>
      </c>
    </row>
    <row r="1197" customFormat="false" ht="12.8" hidden="false" customHeight="false" outlineLevel="0" collapsed="false">
      <c r="A1197" s="0" t="s">
        <v>1722</v>
      </c>
      <c r="B1197" s="0" t="s">
        <v>1723</v>
      </c>
    </row>
    <row r="1198" customFormat="false" ht="12.8" hidden="false" customHeight="false" outlineLevel="0" collapsed="false">
      <c r="A1198" s="0" t="s">
        <v>1724</v>
      </c>
    </row>
    <row r="1199" customFormat="false" ht="12.8" hidden="false" customHeight="false" outlineLevel="0" collapsed="false">
      <c r="A1199" s="0" t="s">
        <v>1725</v>
      </c>
    </row>
    <row r="1200" customFormat="false" ht="12.8" hidden="false" customHeight="false" outlineLevel="0" collapsed="false">
      <c r="A1200" s="0" t="s">
        <v>1726</v>
      </c>
    </row>
    <row r="1201" customFormat="false" ht="12.8" hidden="false" customHeight="false" outlineLevel="0" collapsed="false">
      <c r="A1201" s="0" t="s">
        <v>1727</v>
      </c>
    </row>
    <row r="1202" customFormat="false" ht="12.8" hidden="false" customHeight="false" outlineLevel="0" collapsed="false">
      <c r="A1202" s="0" t="s">
        <v>1728</v>
      </c>
    </row>
    <row r="1203" customFormat="false" ht="12.8" hidden="false" customHeight="false" outlineLevel="0" collapsed="false">
      <c r="A1203" s="0" t="s">
        <v>1729</v>
      </c>
      <c r="B1203" s="0" t="s">
        <v>1730</v>
      </c>
    </row>
    <row r="1204" customFormat="false" ht="12.8" hidden="false" customHeight="false" outlineLevel="0" collapsed="false">
      <c r="A1204" s="0" t="s">
        <v>1731</v>
      </c>
    </row>
    <row r="1205" customFormat="false" ht="12.8" hidden="false" customHeight="false" outlineLevel="0" collapsed="false">
      <c r="A1205" s="0" t="s">
        <v>1732</v>
      </c>
    </row>
    <row r="1206" customFormat="false" ht="12.8" hidden="false" customHeight="false" outlineLevel="0" collapsed="false">
      <c r="A1206" s="0" t="e">
        <f aca="false">vœi_x001c_g_x0017_TVÐ_ìnÛjÿñoõxò_x000f_j†</f>
        <v>#N/A</v>
      </c>
    </row>
    <row r="1207" customFormat="false" ht="12.8" hidden="false" customHeight="false" outlineLevel="0" collapsed="false">
      <c r="A1207" s="0" t="s">
        <v>1733</v>
      </c>
    </row>
    <row r="1208" customFormat="false" ht="12.8" hidden="false" customHeight="false" outlineLevel="0" collapsed="false">
      <c r="A1208" s="0" t="s">
        <v>1734</v>
      </c>
    </row>
    <row r="1209" customFormat="false" ht="12.8" hidden="false" customHeight="false" outlineLevel="0" collapsed="false">
      <c r="A1209" s="0" t="s">
        <v>1735</v>
      </c>
      <c r="B1209" s="0" t="s">
        <v>1736</v>
      </c>
      <c r="C1209" s="0" t="s">
        <v>1737</v>
      </c>
    </row>
    <row r="1210" customFormat="false" ht="12.8" hidden="false" customHeight="false" outlineLevel="0" collapsed="false">
      <c r="A1210" s="0" t="s">
        <v>1738</v>
      </c>
    </row>
    <row r="1211" customFormat="false" ht="12.8" hidden="false" customHeight="false" outlineLevel="0" collapsed="false">
      <c r="A1211" s="0" t="s">
        <v>1739</v>
      </c>
      <c r="B1211" s="0" t="s">
        <v>1740</v>
      </c>
      <c r="C1211" s="0" t="s">
        <v>1741</v>
      </c>
    </row>
    <row r="1212" customFormat="false" ht="12.8" hidden="false" customHeight="false" outlineLevel="0" collapsed="false">
      <c r="A1212" s="0" t="s">
        <v>1742</v>
      </c>
    </row>
    <row r="1213" customFormat="false" ht="12.8" hidden="false" customHeight="false" outlineLevel="0" collapsed="false">
      <c r="A1213" s="0" t="s">
        <v>1743</v>
      </c>
    </row>
    <row r="1214" customFormat="false" ht="12.8" hidden="false" customHeight="false" outlineLevel="0" collapsed="false">
      <c r="A1214" s="0" t="s">
        <v>1744</v>
      </c>
      <c r="B1214" s="0" t="s">
        <v>1745</v>
      </c>
      <c r="C1214" s="0" t="s">
        <v>1746</v>
      </c>
    </row>
    <row r="1215" customFormat="false" ht="12.8" hidden="false" customHeight="false" outlineLevel="0" collapsed="false">
      <c r="A1215" s="0" t="s">
        <v>1747</v>
      </c>
    </row>
    <row r="1216" customFormat="false" ht="12.8" hidden="false" customHeight="false" outlineLevel="0" collapsed="false">
      <c r="A1216" s="0" t="s">
        <v>1748</v>
      </c>
    </row>
    <row r="1217" customFormat="false" ht="12.8" hidden="false" customHeight="false" outlineLevel="0" collapsed="false">
      <c r="A1217" s="0" t="s">
        <v>1749</v>
      </c>
    </row>
    <row r="1218" customFormat="false" ht="12.8" hidden="false" customHeight="false" outlineLevel="0" collapsed="false">
      <c r="A1218" s="0" t="s">
        <v>1750</v>
      </c>
    </row>
    <row r="1219" customFormat="false" ht="12.8" hidden="false" customHeight="false" outlineLevel="0" collapsed="false">
      <c r="B1219" s="0" t="s">
        <v>1751</v>
      </c>
    </row>
    <row r="1220" customFormat="false" ht="12.8" hidden="false" customHeight="false" outlineLevel="0" collapsed="false">
      <c r="A1220" s="0" t="s">
        <v>1752</v>
      </c>
    </row>
    <row r="1221" customFormat="false" ht="12.8" hidden="false" customHeight="false" outlineLevel="0" collapsed="false">
      <c r="A1221" s="0" t="s">
        <v>1753</v>
      </c>
      <c r="B1221" s="0" t="s">
        <v>1754</v>
      </c>
    </row>
    <row r="1222" customFormat="false" ht="12.8" hidden="false" customHeight="false" outlineLevel="0" collapsed="false">
      <c r="A1222" s="0" t="s">
        <v>1755</v>
      </c>
    </row>
    <row r="1223" customFormat="false" ht="12.8" hidden="false" customHeight="false" outlineLevel="0" collapsed="false">
      <c r="A1223" s="0" t="s">
        <v>1756</v>
      </c>
    </row>
    <row r="1224" customFormat="false" ht="12.8" hidden="false" customHeight="false" outlineLevel="0" collapsed="false">
      <c r="A1224" s="0" t="s">
        <v>1757</v>
      </c>
      <c r="B1224" s="0" t="s">
        <v>1758</v>
      </c>
    </row>
    <row r="1225" customFormat="false" ht="12.8" hidden="false" customHeight="false" outlineLevel="0" collapsed="false">
      <c r="A1225" s="0" t="s">
        <v>1759</v>
      </c>
    </row>
    <row r="1226" customFormat="false" ht="12.8" hidden="false" customHeight="false" outlineLevel="0" collapsed="false">
      <c r="A1226" s="0" t="s">
        <v>1760</v>
      </c>
      <c r="B1226" s="0" t="s">
        <v>1761</v>
      </c>
      <c r="C1226" s="0" t="s">
        <v>1762</v>
      </c>
      <c r="D1226" s="0" t="s">
        <v>1763</v>
      </c>
      <c r="E1226" s="0" t="s">
        <v>1764</v>
      </c>
    </row>
    <row r="1227" customFormat="false" ht="12.8" hidden="false" customHeight="false" outlineLevel="0" collapsed="false">
      <c r="A1227" s="0" t="s">
        <v>1765</v>
      </c>
    </row>
    <row r="1228" customFormat="false" ht="12.8" hidden="false" customHeight="false" outlineLevel="0" collapsed="false">
      <c r="A1228" s="0" t="s">
        <v>1766</v>
      </c>
    </row>
    <row r="1229" customFormat="false" ht="12.8" hidden="false" customHeight="false" outlineLevel="0" collapsed="false">
      <c r="A1229" s="0" t="s">
        <v>1767</v>
      </c>
    </row>
    <row r="1230" customFormat="false" ht="12.8" hidden="false" customHeight="false" outlineLevel="0" collapsed="false">
      <c r="A1230" s="0" t="s">
        <v>1768</v>
      </c>
    </row>
    <row r="1231" customFormat="false" ht="12.8" hidden="false" customHeight="false" outlineLevel="0" collapsed="false">
      <c r="A1231" s="0" t="s">
        <v>1769</v>
      </c>
    </row>
    <row r="1232" customFormat="false" ht="12.8" hidden="false" customHeight="false" outlineLevel="0" collapsed="false">
      <c r="A1232" s="0" t="s">
        <v>1770</v>
      </c>
      <c r="B1232" s="0" t="s">
        <v>1771</v>
      </c>
    </row>
    <row r="1233" customFormat="false" ht="12.8" hidden="false" customHeight="false" outlineLevel="0" collapsed="false">
      <c r="A1233" s="0" t="s">
        <v>1772</v>
      </c>
    </row>
    <row r="1234" customFormat="false" ht="12.8" hidden="false" customHeight="false" outlineLevel="0" collapsed="false">
      <c r="A1234" s="0" t="s">
        <v>1773</v>
      </c>
    </row>
    <row r="1235" customFormat="false" ht="12.8" hidden="false" customHeight="false" outlineLevel="0" collapsed="false">
      <c r="A1235" s="0" t="s">
        <v>1774</v>
      </c>
      <c r="B1235" s="0" t="s">
        <v>1775</v>
      </c>
    </row>
    <row r="1236" customFormat="false" ht="12.8" hidden="false" customHeight="false" outlineLevel="0" collapsed="false">
      <c r="A1236" s="0" t="s">
        <v>1776</v>
      </c>
    </row>
    <row r="1237" customFormat="false" ht="12.8" hidden="false" customHeight="false" outlineLevel="0" collapsed="false">
      <c r="A1237" s="0" t="s">
        <v>1777</v>
      </c>
    </row>
    <row r="1238" customFormat="false" ht="12.8" hidden="false" customHeight="false" outlineLevel="0" collapsed="false">
      <c r="A1238" s="0" t="s">
        <v>1778</v>
      </c>
    </row>
    <row r="1239" customFormat="false" ht="12.8" hidden="false" customHeight="false" outlineLevel="0" collapsed="false">
      <c r="A1239" s="0" t="s">
        <v>1779</v>
      </c>
      <c r="B1239" s="0" t="s">
        <v>1780</v>
      </c>
    </row>
    <row r="1240" customFormat="false" ht="12.8" hidden="false" customHeight="false" outlineLevel="0" collapsed="false">
      <c r="A1240" s="0" t="s">
        <v>1781</v>
      </c>
    </row>
    <row r="1241" customFormat="false" ht="12.8" hidden="false" customHeight="false" outlineLevel="0" collapsed="false">
      <c r="A1241" s="0" t="s">
        <v>1782</v>
      </c>
      <c r="B1241" s="0" t="s">
        <v>1783</v>
      </c>
      <c r="C1241" s="0" t="s">
        <v>1784</v>
      </c>
      <c r="D1241" s="0" t="s">
        <v>1785</v>
      </c>
    </row>
    <row r="1242" customFormat="false" ht="12.8" hidden="false" customHeight="false" outlineLevel="0" collapsed="false">
      <c r="A1242" s="0" t="s">
        <v>1786</v>
      </c>
    </row>
    <row r="1243" customFormat="false" ht="12.8" hidden="false" customHeight="false" outlineLevel="0" collapsed="false">
      <c r="A1243" s="0" t="s">
        <v>1787</v>
      </c>
    </row>
    <row r="1244" customFormat="false" ht="12.8" hidden="false" customHeight="false" outlineLevel="0" collapsed="false">
      <c r="A1244" s="0" t="s">
        <v>1788</v>
      </c>
      <c r="B1244" s="0" t="s">
        <v>1789</v>
      </c>
      <c r="C1244" s="0" t="s">
        <v>1790</v>
      </c>
      <c r="D1244" s="0" t="s">
        <v>1791</v>
      </c>
    </row>
    <row r="1245" customFormat="false" ht="12.8" hidden="false" customHeight="false" outlineLevel="0" collapsed="false">
      <c r="A1245" s="0" t="s">
        <v>1792</v>
      </c>
    </row>
    <row r="1246" customFormat="false" ht="12.8" hidden="false" customHeight="false" outlineLevel="0" collapsed="false">
      <c r="A1246" s="0" t="s">
        <v>1793</v>
      </c>
      <c r="B1246" s="0" t="s">
        <v>1794</v>
      </c>
      <c r="C1246" s="0" t="s">
        <v>1795</v>
      </c>
    </row>
    <row r="1247" customFormat="false" ht="12.8" hidden="false" customHeight="false" outlineLevel="0" collapsed="false">
      <c r="A1247" s="0" t="s">
        <v>1796</v>
      </c>
    </row>
    <row r="1248" customFormat="false" ht="12.8" hidden="false" customHeight="false" outlineLevel="0" collapsed="false">
      <c r="A1248" s="0" t="s">
        <v>1797</v>
      </c>
      <c r="B1248" s="0" t="s">
        <v>1798</v>
      </c>
      <c r="C1248" s="0" t="s">
        <v>1799</v>
      </c>
    </row>
    <row r="1249" customFormat="false" ht="12.8" hidden="false" customHeight="false" outlineLevel="0" collapsed="false">
      <c r="A1249" s="0" t="s">
        <v>1800</v>
      </c>
    </row>
    <row r="1250" customFormat="false" ht="12.8" hidden="false" customHeight="false" outlineLevel="0" collapsed="false">
      <c r="A1250" s="0" t="s">
        <v>1801</v>
      </c>
    </row>
    <row r="1251" customFormat="false" ht="12.8" hidden="false" customHeight="false" outlineLevel="0" collapsed="false">
      <c r="A1251" s="0" t="s">
        <v>1802</v>
      </c>
      <c r="B1251" s="0" t="s">
        <v>1803</v>
      </c>
      <c r="C1251" s="0" t="s">
        <v>1804</v>
      </c>
    </row>
    <row r="1252" customFormat="false" ht="12.8" hidden="false" customHeight="false" outlineLevel="0" collapsed="false">
      <c r="A1252" s="0" t="s">
        <v>1805</v>
      </c>
    </row>
    <row r="1253" customFormat="false" ht="12.8" hidden="false" customHeight="false" outlineLevel="0" collapsed="false">
      <c r="A1253" s="0" t="s">
        <v>1806</v>
      </c>
    </row>
    <row r="1254" customFormat="false" ht="12.8" hidden="false" customHeight="false" outlineLevel="0" collapsed="false">
      <c r="A1254" s="0" t="s">
        <v>1807</v>
      </c>
    </row>
    <row r="1255" customFormat="false" ht="12.8" hidden="false" customHeight="false" outlineLevel="0" collapsed="false">
      <c r="A1255" s="0" t="s">
        <v>1808</v>
      </c>
      <c r="B1255" s="0" t="s">
        <v>1809</v>
      </c>
    </row>
    <row r="1256" customFormat="false" ht="12.8" hidden="false" customHeight="false" outlineLevel="0" collapsed="false">
      <c r="A1256" s="0" t="s">
        <v>1810</v>
      </c>
    </row>
    <row r="1257" customFormat="false" ht="12.8" hidden="false" customHeight="false" outlineLevel="0" collapsed="false">
      <c r="A1257" s="0" t="s">
        <v>1811</v>
      </c>
    </row>
    <row r="1258" customFormat="false" ht="12.8" hidden="false" customHeight="false" outlineLevel="0" collapsed="false">
      <c r="A1258" s="0" t="s">
        <v>1812</v>
      </c>
      <c r="B1258" s="0" t="s">
        <v>1813</v>
      </c>
    </row>
    <row r="1259" customFormat="false" ht="12.8" hidden="false" customHeight="false" outlineLevel="0" collapsed="false">
      <c r="A1259" s="0" t="s">
        <v>1814</v>
      </c>
    </row>
    <row r="1260" customFormat="false" ht="12.8" hidden="false" customHeight="false" outlineLevel="0" collapsed="false">
      <c r="B1260" s="0" t="s">
        <v>1815</v>
      </c>
    </row>
    <row r="1261" customFormat="false" ht="12.8" hidden="false" customHeight="false" outlineLevel="0" collapsed="false">
      <c r="A1261" s="0" t="s">
        <v>1816</v>
      </c>
    </row>
    <row r="1262" customFormat="false" ht="12.8" hidden="false" customHeight="false" outlineLevel="0" collapsed="false">
      <c r="A1262" s="0" t="s">
        <v>1817</v>
      </c>
    </row>
    <row r="1263" customFormat="false" ht="12.8" hidden="false" customHeight="false" outlineLevel="0" collapsed="false">
      <c r="A1263" s="0" t="s">
        <v>1818</v>
      </c>
    </row>
    <row r="1264" customFormat="false" ht="12.8" hidden="false" customHeight="false" outlineLevel="0" collapsed="false">
      <c r="A1264" s="0" t="s">
        <v>1819</v>
      </c>
      <c r="B1264" s="0" t="s">
        <v>1820</v>
      </c>
      <c r="C1264" s="0" t="s">
        <v>1821</v>
      </c>
    </row>
    <row r="1265" customFormat="false" ht="12.8" hidden="false" customHeight="false" outlineLevel="0" collapsed="false">
      <c r="A1265" s="0" t="s">
        <v>1822</v>
      </c>
    </row>
    <row r="1266" customFormat="false" ht="12.8" hidden="false" customHeight="false" outlineLevel="0" collapsed="false">
      <c r="A1266" s="0" t="s">
        <v>1823</v>
      </c>
    </row>
    <row r="1267" customFormat="false" ht="12.8" hidden="false" customHeight="false" outlineLevel="0" collapsed="false">
      <c r="A1267" s="0" t="s">
        <v>1824</v>
      </c>
    </row>
    <row r="1268" customFormat="false" ht="12.8" hidden="false" customHeight="false" outlineLevel="0" collapsed="false">
      <c r="A1268" s="0" t="s">
        <v>1825</v>
      </c>
    </row>
    <row r="1269" customFormat="false" ht="12.8" hidden="false" customHeight="false" outlineLevel="0" collapsed="false">
      <c r="A1269" s="0" t="s">
        <v>1826</v>
      </c>
      <c r="B1269" s="0" t="s">
        <v>1827</v>
      </c>
    </row>
    <row r="1270" customFormat="false" ht="12.8" hidden="false" customHeight="false" outlineLevel="0" collapsed="false">
      <c r="A1270" s="0" t="s">
        <v>1828</v>
      </c>
      <c r="C1270" s="0" t="s">
        <v>1829</v>
      </c>
    </row>
    <row r="1271" customFormat="false" ht="12.8" hidden="false" customHeight="false" outlineLevel="0" collapsed="false">
      <c r="A1271" s="0" t="s">
        <v>1830</v>
      </c>
      <c r="B1271" s="0" t="s">
        <v>1831</v>
      </c>
      <c r="C1271" s="0" t="s">
        <v>1832</v>
      </c>
      <c r="D1271" s="0" t="s">
        <v>1833</v>
      </c>
    </row>
    <row r="1272" customFormat="false" ht="12.8" hidden="false" customHeight="false" outlineLevel="0" collapsed="false">
      <c r="A1272" s="0" t="s">
        <v>1834</v>
      </c>
    </row>
    <row r="1273" customFormat="false" ht="12.8" hidden="false" customHeight="false" outlineLevel="0" collapsed="false">
      <c r="A1273" s="0" t="s">
        <v>1835</v>
      </c>
    </row>
    <row r="1274" customFormat="false" ht="12.8" hidden="false" customHeight="false" outlineLevel="0" collapsed="false">
      <c r="A1274" s="0" t="s">
        <v>1836</v>
      </c>
      <c r="B1274" s="0" t="s">
        <v>1837</v>
      </c>
      <c r="C1274" s="0" t="s">
        <v>1838</v>
      </c>
      <c r="D1274" s="0" t="s">
        <v>1839</v>
      </c>
      <c r="E1274" s="0" t="s">
        <v>1840</v>
      </c>
    </row>
    <row r="1275" customFormat="false" ht="12.8" hidden="false" customHeight="false" outlineLevel="0" collapsed="false">
      <c r="A1275" s="0" t="s">
        <v>1841</v>
      </c>
      <c r="B1275" s="0" t="s">
        <v>1842</v>
      </c>
      <c r="C1275" s="0" t="s">
        <v>1843</v>
      </c>
      <c r="D1275" s="0" t="s">
        <v>1844</v>
      </c>
      <c r="E1275" s="0" t="s">
        <v>1845</v>
      </c>
    </row>
    <row r="1276" customFormat="false" ht="12.8" hidden="false" customHeight="false" outlineLevel="0" collapsed="false">
      <c r="A1276" s="0" t="s">
        <v>1846</v>
      </c>
      <c r="B1276" s="0" t="s">
        <v>1847</v>
      </c>
    </row>
    <row r="1277" customFormat="false" ht="12.8" hidden="false" customHeight="false" outlineLevel="0" collapsed="false">
      <c r="A1277" s="0" t="s">
        <v>1848</v>
      </c>
    </row>
    <row r="1278" customFormat="false" ht="12.8" hidden="false" customHeight="false" outlineLevel="0" collapsed="false">
      <c r="A1278" s="0" t="s">
        <v>1849</v>
      </c>
    </row>
    <row r="1279" customFormat="false" ht="12.8" hidden="false" customHeight="false" outlineLevel="0" collapsed="false">
      <c r="A1279" s="0" t="s">
        <v>1850</v>
      </c>
      <c r="B1279" s="0" t="s">
        <v>1851</v>
      </c>
      <c r="C1279" s="0" t="s">
        <v>1852</v>
      </c>
    </row>
    <row r="1280" customFormat="false" ht="12.8" hidden="false" customHeight="false" outlineLevel="0" collapsed="false">
      <c r="A1280" s="0" t="s">
        <v>1853</v>
      </c>
      <c r="B1280" s="0" t="s">
        <v>1854</v>
      </c>
      <c r="C1280" s="0" t="s">
        <v>1855</v>
      </c>
    </row>
    <row r="1281" customFormat="false" ht="12.8" hidden="false" customHeight="false" outlineLevel="0" collapsed="false">
      <c r="A1281" s="0" t="s">
        <v>1856</v>
      </c>
    </row>
    <row r="1282" customFormat="false" ht="12.8" hidden="false" customHeight="false" outlineLevel="0" collapsed="false">
      <c r="A1282" s="0" t="s">
        <v>1857</v>
      </c>
      <c r="B1282" s="0" t="s">
        <v>1858</v>
      </c>
    </row>
    <row r="1283" customFormat="false" ht="12.8" hidden="false" customHeight="false" outlineLevel="0" collapsed="false">
      <c r="A1283" s="0" t="s">
        <v>1859</v>
      </c>
    </row>
    <row r="1284" customFormat="false" ht="12.8" hidden="false" customHeight="false" outlineLevel="0" collapsed="false">
      <c r="A1284" s="0" t="s">
        <v>1860</v>
      </c>
    </row>
    <row r="1285" customFormat="false" ht="12.8" hidden="false" customHeight="false" outlineLevel="0" collapsed="false">
      <c r="A1285" s="0" t="s">
        <v>1861</v>
      </c>
    </row>
    <row r="1286" customFormat="false" ht="12.8" hidden="false" customHeight="false" outlineLevel="0" collapsed="false">
      <c r="A1286" s="0" t="s">
        <v>1862</v>
      </c>
    </row>
    <row r="1287" customFormat="false" ht="12.8" hidden="false" customHeight="false" outlineLevel="0" collapsed="false">
      <c r="A1287" s="0" t="s">
        <v>1863</v>
      </c>
      <c r="B1287" s="0" t="s">
        <v>1864</v>
      </c>
    </row>
    <row r="1288" customFormat="false" ht="12.8" hidden="false" customHeight="false" outlineLevel="0" collapsed="false">
      <c r="A1288" s="0" t="s">
        <v>1865</v>
      </c>
      <c r="B1288" s="0" t="s">
        <v>1866</v>
      </c>
    </row>
    <row r="1289" customFormat="false" ht="12.8" hidden="false" customHeight="false" outlineLevel="0" collapsed="false">
      <c r="A1289" s="0" t="s">
        <v>1867</v>
      </c>
    </row>
    <row r="1290" customFormat="false" ht="12.8" hidden="false" customHeight="false" outlineLevel="0" collapsed="false">
      <c r="A1290" s="0" t="s">
        <v>1868</v>
      </c>
    </row>
    <row r="1291" customFormat="false" ht="12.8" hidden="false" customHeight="false" outlineLevel="0" collapsed="false">
      <c r="A1291" s="0" t="s">
        <v>1869</v>
      </c>
    </row>
    <row r="1292" customFormat="false" ht="12.8" hidden="false" customHeight="false" outlineLevel="0" collapsed="false">
      <c r="A1292" s="0" t="s">
        <v>1870</v>
      </c>
    </row>
    <row r="1293" customFormat="false" ht="12.8" hidden="false" customHeight="false" outlineLevel="0" collapsed="false">
      <c r="A1293" s="0" t="s">
        <v>1871</v>
      </c>
    </row>
    <row r="1294" customFormat="false" ht="12.8" hidden="false" customHeight="false" outlineLevel="0" collapsed="false">
      <c r="A1294" s="0" t="s">
        <v>1872</v>
      </c>
    </row>
    <row r="1295" customFormat="false" ht="12.8" hidden="false" customHeight="false" outlineLevel="0" collapsed="false">
      <c r="A1295" s="0" t="s">
        <v>1873</v>
      </c>
    </row>
    <row r="1296" customFormat="false" ht="12.8" hidden="false" customHeight="false" outlineLevel="0" collapsed="false">
      <c r="A1296" s="0" t="s">
        <v>1874</v>
      </c>
    </row>
    <row r="1297" customFormat="false" ht="12.8" hidden="false" customHeight="false" outlineLevel="0" collapsed="false">
      <c r="A1297" s="0" t="s">
        <v>1875</v>
      </c>
      <c r="B1297" s="0" t="s">
        <v>1876</v>
      </c>
      <c r="C1297" s="0" t="s">
        <v>1877</v>
      </c>
      <c r="D1297" s="0" t="s">
        <v>1878</v>
      </c>
    </row>
    <row r="1298" customFormat="false" ht="12.8" hidden="false" customHeight="false" outlineLevel="0" collapsed="false">
      <c r="A1298" s="0" t="s">
        <v>1879</v>
      </c>
      <c r="B1298" s="0" t="s">
        <v>1880</v>
      </c>
      <c r="C1298" s="0" t="s">
        <v>1881</v>
      </c>
    </row>
    <row r="1299" customFormat="false" ht="12.8" hidden="false" customHeight="false" outlineLevel="0" collapsed="false">
      <c r="A1299" s="0" t="s">
        <v>1882</v>
      </c>
    </row>
    <row r="1300" customFormat="false" ht="12.8" hidden="false" customHeight="false" outlineLevel="0" collapsed="false">
      <c r="A1300" s="0" t="s">
        <v>1883</v>
      </c>
    </row>
    <row r="1301" customFormat="false" ht="12.8" hidden="false" customHeight="false" outlineLevel="0" collapsed="false">
      <c r="A1301" s="0" t="s">
        <v>1884</v>
      </c>
    </row>
    <row r="1302" customFormat="false" ht="12.8" hidden="false" customHeight="false" outlineLevel="0" collapsed="false">
      <c r="A1302" s="0" t="s">
        <v>1885</v>
      </c>
    </row>
    <row r="1303" customFormat="false" ht="12.8" hidden="false" customHeight="false" outlineLevel="0" collapsed="false">
      <c r="A1303" s="0" t="s">
        <v>1886</v>
      </c>
    </row>
    <row r="1304" customFormat="false" ht="12.8" hidden="false" customHeight="false" outlineLevel="0" collapsed="false">
      <c r="A1304" s="0" t="s">
        <v>1887</v>
      </c>
    </row>
    <row r="1305" customFormat="false" ht="12.8" hidden="false" customHeight="false" outlineLevel="0" collapsed="false">
      <c r="A1305" s="0" t="s">
        <v>1888</v>
      </c>
      <c r="B1305" s="0" t="s">
        <v>1889</v>
      </c>
      <c r="C1305" s="0" t="s">
        <v>1890</v>
      </c>
    </row>
    <row r="1306" customFormat="false" ht="12.8" hidden="false" customHeight="false" outlineLevel="0" collapsed="false">
      <c r="A1306" s="0" t="s">
        <v>1891</v>
      </c>
    </row>
    <row r="1307" customFormat="false" ht="12.8" hidden="false" customHeight="false" outlineLevel="0" collapsed="false">
      <c r="A1307" s="0" t="s">
        <v>1892</v>
      </c>
      <c r="B1307" s="0" t="s">
        <v>1893</v>
      </c>
    </row>
    <row r="1308" customFormat="false" ht="12.8" hidden="false" customHeight="false" outlineLevel="0" collapsed="false">
      <c r="A1308" s="0" t="s">
        <v>1894</v>
      </c>
    </row>
    <row r="1309" customFormat="false" ht="12.8" hidden="false" customHeight="false" outlineLevel="0" collapsed="false">
      <c r="A1309" s="0" t="s">
        <v>1895</v>
      </c>
      <c r="B1309" s="0" t="s">
        <v>1896</v>
      </c>
    </row>
    <row r="1310" customFormat="false" ht="12.8" hidden="false" customHeight="false" outlineLevel="0" collapsed="false">
      <c r="A1310" s="0" t="s">
        <v>1897</v>
      </c>
      <c r="B1310" s="0" t="s">
        <v>1898</v>
      </c>
    </row>
    <row r="1311" customFormat="false" ht="12.8" hidden="false" customHeight="false" outlineLevel="0" collapsed="false">
      <c r="A1311" s="0" t="s">
        <v>1899</v>
      </c>
    </row>
    <row r="1312" customFormat="false" ht="12.8" hidden="false" customHeight="false" outlineLevel="0" collapsed="false">
      <c r="A1312" s="0" t="s">
        <v>1900</v>
      </c>
      <c r="B1312" s="0" t="s">
        <v>1901</v>
      </c>
      <c r="C1312" s="0" t="s">
        <v>1902</v>
      </c>
    </row>
    <row r="1313" customFormat="false" ht="12.8" hidden="false" customHeight="false" outlineLevel="0" collapsed="false">
      <c r="A1313" s="0" t="s">
        <v>1903</v>
      </c>
    </row>
    <row r="1314" customFormat="false" ht="12.8" hidden="false" customHeight="false" outlineLevel="0" collapsed="false">
      <c r="A1314" s="0" t="s">
        <v>1904</v>
      </c>
    </row>
    <row r="1315" customFormat="false" ht="12.8" hidden="false" customHeight="false" outlineLevel="0" collapsed="false">
      <c r="A1315" s="0" t="s">
        <v>1905</v>
      </c>
      <c r="B1315" s="0" t="s">
        <v>1906</v>
      </c>
      <c r="C1315" s="0" t="s">
        <v>1907</v>
      </c>
      <c r="D1315" s="0" t="s">
        <v>1908</v>
      </c>
    </row>
    <row r="1316" customFormat="false" ht="12.8" hidden="false" customHeight="false" outlineLevel="0" collapsed="false">
      <c r="A1316" s="0" t="e">
        <f aca="false">_x0018_ïz_x0017_©_x000e__x0006_5_x0010_kË_x0015__x0006_äË_x0002_¨2_x0003_TIˆNº(ñ_x0008_0öR€–_x0008_…=_x0013_?=¬½ø÷gMÈÒs_x0014_î÷#è­UGþ_x0015__x001c_g­J_x001a_.W¿X£[š‚Í/Mº»O÷vu&amp;$7•_x0004_™OžÇåjP±¡W1%ÌîîÓ„YÒ6_x000e_ä%¬_x000c_«ß&gt;_x0007_þ_x000c_Æ—‡øÞI_x0013_(îw©d_x0017__x0005_ _x000b_±¤h</f>
        <v>#N/A</v>
      </c>
    </row>
    <row r="1317" customFormat="false" ht="12.8" hidden="false" customHeight="false" outlineLevel="0" collapsed="false">
      <c r="A1317" s="0" t="s">
        <v>1909</v>
      </c>
      <c r="B1317" s="0" t="s">
        <v>1910</v>
      </c>
      <c r="C1317" s="0" t="s">
        <v>1911</v>
      </c>
    </row>
    <row r="1318" customFormat="false" ht="12.8" hidden="false" customHeight="false" outlineLevel="0" collapsed="false">
      <c r="A1318" s="0" t="s">
        <v>1912</v>
      </c>
    </row>
    <row r="1319" customFormat="false" ht="12.8" hidden="false" customHeight="false" outlineLevel="0" collapsed="false">
      <c r="A1319" s="0" t="s">
        <v>1913</v>
      </c>
      <c r="B1319" s="0" t="s">
        <v>1914</v>
      </c>
      <c r="C1319" s="0" t="s">
        <v>1915</v>
      </c>
    </row>
    <row r="1320" customFormat="false" ht="12.8" hidden="false" customHeight="false" outlineLevel="0" collapsed="false">
      <c r="A1320" s="0" t="s">
        <v>1916</v>
      </c>
    </row>
    <row r="1321" customFormat="false" ht="12.8" hidden="false" customHeight="false" outlineLevel="0" collapsed="false">
      <c r="A1321" s="0" t="s">
        <v>1917</v>
      </c>
    </row>
    <row r="1322" customFormat="false" ht="12.8" hidden="false" customHeight="false" outlineLevel="0" collapsed="false">
      <c r="A1322" s="0" t="s">
        <v>1918</v>
      </c>
      <c r="B1322" s="0" t="s">
        <v>1919</v>
      </c>
      <c r="C1322" s="0" t="s">
        <v>1920</v>
      </c>
      <c r="D1322" s="0" t="s">
        <v>1921</v>
      </c>
    </row>
    <row r="1323" customFormat="false" ht="12.8" hidden="false" customHeight="false" outlineLevel="0" collapsed="false">
      <c r="A1323" s="0" t="s">
        <v>1922</v>
      </c>
      <c r="B1323" s="0" t="s">
        <v>1923</v>
      </c>
      <c r="C1323" s="0" t="s">
        <v>1924</v>
      </c>
    </row>
    <row r="1324" customFormat="false" ht="12.8" hidden="false" customHeight="false" outlineLevel="0" collapsed="false">
      <c r="A1324" s="0" t="s">
        <v>1925</v>
      </c>
    </row>
    <row r="1325" customFormat="false" ht="12.8" hidden="false" customHeight="false" outlineLevel="0" collapsed="false">
      <c r="A1325" s="0" t="s">
        <v>1926</v>
      </c>
      <c r="B1325" s="0" t="s">
        <v>1927</v>
      </c>
    </row>
    <row r="1326" customFormat="false" ht="12.8" hidden="false" customHeight="false" outlineLevel="0" collapsed="false">
      <c r="A1326" s="0" t="s">
        <v>1928</v>
      </c>
      <c r="B1326" s="0" t="s">
        <v>1929</v>
      </c>
      <c r="C1326" s="0" t="s">
        <v>1930</v>
      </c>
    </row>
    <row r="1327" customFormat="false" ht="12.8" hidden="false" customHeight="false" outlineLevel="0" collapsed="false">
      <c r="A1327" s="0" t="s">
        <v>1931</v>
      </c>
      <c r="B1327" s="0" t="s">
        <v>1932</v>
      </c>
    </row>
    <row r="1328" customFormat="false" ht="12.8" hidden="false" customHeight="false" outlineLevel="0" collapsed="false">
      <c r="A1328" s="0" t="s">
        <v>1933</v>
      </c>
      <c r="B1328" s="0" t="s">
        <v>1934</v>
      </c>
    </row>
    <row r="1329" customFormat="false" ht="12.8" hidden="false" customHeight="false" outlineLevel="0" collapsed="false">
      <c r="A1329" s="0" t="s">
        <v>1935</v>
      </c>
    </row>
    <row r="1330" customFormat="false" ht="12.8" hidden="false" customHeight="false" outlineLevel="0" collapsed="false">
      <c r="A1330" s="0" t="s">
        <v>1936</v>
      </c>
    </row>
    <row r="1331" customFormat="false" ht="12.8" hidden="false" customHeight="false" outlineLevel="0" collapsed="false">
      <c r="A1331" s="0" t="s">
        <v>1937</v>
      </c>
    </row>
    <row r="1332" customFormat="false" ht="12.8" hidden="false" customHeight="false" outlineLevel="0" collapsed="false">
      <c r="A1332" s="0" t="s">
        <v>1938</v>
      </c>
      <c r="B1332" s="0" t="s">
        <v>1939</v>
      </c>
    </row>
    <row r="1333" customFormat="false" ht="12.8" hidden="false" customHeight="false" outlineLevel="0" collapsed="false">
      <c r="A1333" s="0" t="s">
        <v>1940</v>
      </c>
    </row>
    <row r="1334" customFormat="false" ht="12.8" hidden="false" customHeight="false" outlineLevel="0" collapsed="false">
      <c r="A1334" s="0" t="s">
        <v>1941</v>
      </c>
    </row>
    <row r="1335" customFormat="false" ht="12.8" hidden="false" customHeight="false" outlineLevel="0" collapsed="false">
      <c r="A1335" s="0" t="s">
        <v>1942</v>
      </c>
    </row>
    <row r="1336" customFormat="false" ht="12.8" hidden="false" customHeight="false" outlineLevel="0" collapsed="false">
      <c r="A1336" s="0" t="s">
        <v>1943</v>
      </c>
    </row>
    <row r="1337" customFormat="false" ht="12.8" hidden="false" customHeight="false" outlineLevel="0" collapsed="false">
      <c r="A1337" s="0" t="s">
        <v>1944</v>
      </c>
    </row>
    <row r="1338" customFormat="false" ht="12.8" hidden="false" customHeight="false" outlineLevel="0" collapsed="false">
      <c r="A1338" s="0" t="s">
        <v>1945</v>
      </c>
      <c r="B1338" s="0" t="s">
        <v>1946</v>
      </c>
    </row>
    <row r="1339" customFormat="false" ht="12.8" hidden="false" customHeight="false" outlineLevel="0" collapsed="false">
      <c r="A1339" s="0" t="s">
        <v>1947</v>
      </c>
    </row>
    <row r="1340" customFormat="false" ht="12.8" hidden="false" customHeight="false" outlineLevel="0" collapsed="false">
      <c r="A1340" s="0" t="s">
        <v>1948</v>
      </c>
      <c r="B1340" s="0" t="s">
        <v>1949</v>
      </c>
    </row>
    <row r="1341" customFormat="false" ht="12.8" hidden="false" customHeight="false" outlineLevel="0" collapsed="false">
      <c r="A1341" s="0" t="s">
        <v>1950</v>
      </c>
    </row>
    <row r="1342" customFormat="false" ht="12.8" hidden="false" customHeight="false" outlineLevel="0" collapsed="false">
      <c r="A1342" s="0" t="s">
        <v>1951</v>
      </c>
      <c r="B1342" s="0" t="s">
        <v>1952</v>
      </c>
      <c r="C1342" s="0" t="s">
        <v>1953</v>
      </c>
      <c r="D1342" s="0" t="s">
        <v>1954</v>
      </c>
    </row>
    <row r="1343" customFormat="false" ht="12.8" hidden="false" customHeight="false" outlineLevel="0" collapsed="false">
      <c r="A1343" s="0" t="s">
        <v>1955</v>
      </c>
      <c r="B1343" s="0" t="s">
        <v>1956</v>
      </c>
    </row>
    <row r="1344" customFormat="false" ht="12.8" hidden="false" customHeight="false" outlineLevel="0" collapsed="false">
      <c r="A1344" s="0" t="s">
        <v>1957</v>
      </c>
    </row>
    <row r="1345" customFormat="false" ht="12.8" hidden="false" customHeight="false" outlineLevel="0" collapsed="false">
      <c r="A1345" s="0" t="s">
        <v>1958</v>
      </c>
    </row>
    <row r="1346" customFormat="false" ht="12.8" hidden="false" customHeight="false" outlineLevel="0" collapsed="false">
      <c r="A1346" s="0" t="s">
        <v>1959</v>
      </c>
      <c r="B1346" s="0" t="s">
        <v>1960</v>
      </c>
    </row>
    <row r="1347" customFormat="false" ht="12.8" hidden="false" customHeight="false" outlineLevel="0" collapsed="false">
      <c r="A1347" s="0" t="s">
        <v>1961</v>
      </c>
      <c r="B1347" s="0" t="s">
        <v>1962</v>
      </c>
      <c r="C1347" s="0" t="s">
        <v>1963</v>
      </c>
    </row>
    <row r="1348" customFormat="false" ht="12.8" hidden="false" customHeight="false" outlineLevel="0" collapsed="false">
      <c r="A1348" s="0" t="s">
        <v>1964</v>
      </c>
      <c r="B1348" s="0" t="s">
        <v>1965</v>
      </c>
      <c r="C1348" s="0" t="s">
        <v>1966</v>
      </c>
    </row>
    <row r="1349" customFormat="false" ht="12.8" hidden="false" customHeight="false" outlineLevel="0" collapsed="false">
      <c r="A1349" s="0" t="s">
        <v>1967</v>
      </c>
    </row>
    <row r="1350" customFormat="false" ht="12.8" hidden="false" customHeight="false" outlineLevel="0" collapsed="false">
      <c r="A1350" s="0" t="s">
        <v>1968</v>
      </c>
      <c r="B1350" s="0" t="s">
        <v>1969</v>
      </c>
    </row>
    <row r="1351" customFormat="false" ht="12.8" hidden="false" customHeight="false" outlineLevel="0" collapsed="false">
      <c r="A1351" s="0" t="s">
        <v>1970</v>
      </c>
    </row>
    <row r="1352" customFormat="false" ht="12.8" hidden="false" customHeight="false" outlineLevel="0" collapsed="false">
      <c r="A1352" s="0" t="s">
        <v>1971</v>
      </c>
      <c r="B1352" s="0" t="s">
        <v>1972</v>
      </c>
    </row>
    <row r="1353" customFormat="false" ht="12.8" hidden="false" customHeight="false" outlineLevel="0" collapsed="false">
      <c r="A1353" s="0" t="s">
        <v>1973</v>
      </c>
    </row>
    <row r="1355" customFormat="false" ht="12.8" hidden="false" customHeight="false" outlineLevel="0" collapsed="false">
      <c r="A1355" s="0" t="s">
        <v>1974</v>
      </c>
    </row>
    <row r="1356" customFormat="false" ht="12.8" hidden="false" customHeight="false" outlineLevel="0" collapsed="false">
      <c r="A1356" s="0" t="s">
        <v>1975</v>
      </c>
    </row>
    <row r="1357" customFormat="false" ht="12.8" hidden="false" customHeight="false" outlineLevel="0" collapsed="false">
      <c r="A1357" s="0" t="s">
        <v>1976</v>
      </c>
    </row>
    <row r="1358" customFormat="false" ht="12.8" hidden="false" customHeight="false" outlineLevel="0" collapsed="false">
      <c r="A1358" s="0" t="s">
        <v>1977</v>
      </c>
    </row>
    <row r="1359" customFormat="false" ht="12.8" hidden="false" customHeight="false" outlineLevel="0" collapsed="false">
      <c r="A1359" s="0" t="s">
        <v>1978</v>
      </c>
      <c r="B1359" s="0" t="s">
        <v>1979</v>
      </c>
      <c r="C1359" s="0" t="s">
        <v>1980</v>
      </c>
    </row>
    <row r="1360" customFormat="false" ht="12.8" hidden="false" customHeight="false" outlineLevel="0" collapsed="false">
      <c r="A1360" s="0" t="s">
        <v>1981</v>
      </c>
    </row>
    <row r="1361" customFormat="false" ht="12.8" hidden="false" customHeight="false" outlineLevel="0" collapsed="false">
      <c r="A1361" s="0" t="s">
        <v>1982</v>
      </c>
    </row>
    <row r="1362" customFormat="false" ht="12.8" hidden="false" customHeight="false" outlineLevel="0" collapsed="false">
      <c r="A1362" s="0" t="s">
        <v>1983</v>
      </c>
      <c r="B1362" s="0" t="s">
        <v>1984</v>
      </c>
      <c r="C1362" s="0" t="s">
        <v>1985</v>
      </c>
    </row>
    <row r="1363" customFormat="false" ht="12.8" hidden="false" customHeight="false" outlineLevel="0" collapsed="false">
      <c r="A1363" s="0" t="s">
        <v>1986</v>
      </c>
    </row>
    <row r="1364" customFormat="false" ht="12.8" hidden="false" customHeight="false" outlineLevel="0" collapsed="false">
      <c r="A1364" s="0" t="s">
        <v>1987</v>
      </c>
      <c r="B1364" s="0" t="s">
        <v>1988</v>
      </c>
    </row>
    <row r="1365" customFormat="false" ht="12.8" hidden="false" customHeight="false" outlineLevel="0" collapsed="false">
      <c r="A1365" s="0" t="s">
        <v>1989</v>
      </c>
    </row>
    <row r="1366" customFormat="false" ht="12.8" hidden="false" customHeight="false" outlineLevel="0" collapsed="false">
      <c r="A1366" s="0" t="s">
        <v>1990</v>
      </c>
    </row>
    <row r="1367" customFormat="false" ht="12.8" hidden="false" customHeight="false" outlineLevel="0" collapsed="false">
      <c r="A1367" s="0" t="s">
        <v>1991</v>
      </c>
    </row>
    <row r="1368" customFormat="false" ht="12.8" hidden="false" customHeight="false" outlineLevel="0" collapsed="false">
      <c r="A1368" s="0" t="s">
        <v>1992</v>
      </c>
    </row>
    <row r="1369" customFormat="false" ht="12.8" hidden="false" customHeight="false" outlineLevel="0" collapsed="false">
      <c r="A1369" s="0" t="s">
        <v>1993</v>
      </c>
      <c r="B1369" s="0" t="s">
        <v>1994</v>
      </c>
    </row>
    <row r="1370" customFormat="false" ht="12.8" hidden="false" customHeight="false" outlineLevel="0" collapsed="false">
      <c r="A1370" s="0" t="s">
        <v>1995</v>
      </c>
      <c r="B1370" s="0" t="s">
        <v>1996</v>
      </c>
    </row>
    <row r="1371" customFormat="false" ht="12.8" hidden="false" customHeight="false" outlineLevel="0" collapsed="false">
      <c r="A1371" s="0" t="s">
        <v>1997</v>
      </c>
    </row>
    <row r="1372" customFormat="false" ht="12.8" hidden="false" customHeight="false" outlineLevel="0" collapsed="false">
      <c r="A1372" s="0" t="s">
        <v>1998</v>
      </c>
    </row>
    <row r="1373" customFormat="false" ht="12.8" hidden="false" customHeight="false" outlineLevel="0" collapsed="false">
      <c r="A1373" s="0" t="s">
        <v>1999</v>
      </c>
      <c r="B1373" s="0" t="s">
        <v>2000</v>
      </c>
    </row>
    <row r="1374" customFormat="false" ht="12.8" hidden="false" customHeight="false" outlineLevel="0" collapsed="false">
      <c r="A1374" s="0" t="s">
        <v>2001</v>
      </c>
    </row>
    <row r="1375" customFormat="false" ht="12.8" hidden="false" customHeight="false" outlineLevel="0" collapsed="false">
      <c r="A1375" s="0" t="s">
        <v>2002</v>
      </c>
    </row>
    <row r="1376" customFormat="false" ht="12.8" hidden="false" customHeight="false" outlineLevel="0" collapsed="false">
      <c r="A1376" s="0" t="s">
        <v>2003</v>
      </c>
      <c r="B1376" s="0" t="s">
        <v>2004</v>
      </c>
    </row>
    <row r="1377" customFormat="false" ht="12.8" hidden="false" customHeight="false" outlineLevel="0" collapsed="false">
      <c r="A1377" s="0" t="s">
        <v>2005</v>
      </c>
    </row>
    <row r="1378" customFormat="false" ht="12.8" hidden="false" customHeight="false" outlineLevel="0" collapsed="false">
      <c r="A1378" s="0" t="s">
        <v>2006</v>
      </c>
    </row>
    <row r="1379" customFormat="false" ht="12.8" hidden="false" customHeight="false" outlineLevel="0" collapsed="false">
      <c r="A1379" s="0" t="s">
        <v>2007</v>
      </c>
      <c r="B1379" s="0" t="s">
        <v>2008</v>
      </c>
    </row>
    <row r="1380" customFormat="false" ht="12.8" hidden="false" customHeight="false" outlineLevel="0" collapsed="false">
      <c r="A1380" s="0" t="s">
        <v>2009</v>
      </c>
      <c r="B1380" s="0" t="s">
        <v>2010</v>
      </c>
      <c r="C1380" s="0" t="s">
        <v>2011</v>
      </c>
    </row>
    <row r="1381" customFormat="false" ht="12.8" hidden="false" customHeight="false" outlineLevel="0" collapsed="false">
      <c r="A1381" s="0" t="s">
        <v>2012</v>
      </c>
      <c r="B1381" s="0" t="s">
        <v>2013</v>
      </c>
    </row>
    <row r="1382" customFormat="false" ht="12.8" hidden="false" customHeight="false" outlineLevel="0" collapsed="false">
      <c r="A1382" s="0" t="s">
        <v>2014</v>
      </c>
    </row>
    <row r="1383" customFormat="false" ht="12.8" hidden="false" customHeight="false" outlineLevel="0" collapsed="false">
      <c r="A1383" s="0" t="s">
        <v>2015</v>
      </c>
    </row>
    <row r="1384" customFormat="false" ht="12.8" hidden="false" customHeight="false" outlineLevel="0" collapsed="false">
      <c r="A1384" s="0" t="s">
        <v>2016</v>
      </c>
    </row>
    <row r="1385" customFormat="false" ht="12.8" hidden="false" customHeight="false" outlineLevel="0" collapsed="false">
      <c r="A1385" s="0" t="s">
        <v>2017</v>
      </c>
    </row>
    <row r="1386" customFormat="false" ht="12.8" hidden="false" customHeight="false" outlineLevel="0" collapsed="false">
      <c r="A1386" s="0" t="s">
        <v>2018</v>
      </c>
      <c r="B1386" s="0" t="s">
        <v>2019</v>
      </c>
    </row>
    <row r="1387" customFormat="false" ht="12.8" hidden="false" customHeight="false" outlineLevel="0" collapsed="false">
      <c r="A1387" s="0" t="s">
        <v>2020</v>
      </c>
    </row>
    <row r="1388" customFormat="false" ht="12.8" hidden="false" customHeight="false" outlineLevel="0" collapsed="false">
      <c r="A1388" s="0" t="s">
        <v>2021</v>
      </c>
    </row>
    <row r="1389" customFormat="false" ht="12.8" hidden="false" customHeight="false" outlineLevel="0" collapsed="false">
      <c r="A1389" s="0" t="s">
        <v>2022</v>
      </c>
      <c r="B1389" s="0" t="s">
        <v>2023</v>
      </c>
      <c r="C1389" s="0" t="s">
        <v>2024</v>
      </c>
    </row>
    <row r="1390" customFormat="false" ht="12.8" hidden="false" customHeight="false" outlineLevel="0" collapsed="false">
      <c r="A1390" s="0" t="s">
        <v>2025</v>
      </c>
    </row>
    <row r="1391" customFormat="false" ht="12.8" hidden="false" customHeight="false" outlineLevel="0" collapsed="false">
      <c r="A1391" s="0" t="s">
        <v>2026</v>
      </c>
      <c r="B1391" s="0" t="s">
        <v>2027</v>
      </c>
    </row>
    <row r="1392" customFormat="false" ht="12.8" hidden="false" customHeight="false" outlineLevel="0" collapsed="false">
      <c r="A1392" s="0" t="s">
        <v>2028</v>
      </c>
      <c r="B1392" s="0" t="s">
        <v>2029</v>
      </c>
    </row>
    <row r="1393" customFormat="false" ht="12.8" hidden="false" customHeight="false" outlineLevel="0" collapsed="false">
      <c r="A1393" s="0" t="s">
        <v>2030</v>
      </c>
    </row>
    <row r="1394" customFormat="false" ht="12.8" hidden="false" customHeight="false" outlineLevel="0" collapsed="false">
      <c r="A1394" s="0" t="s">
        <v>2031</v>
      </c>
    </row>
    <row r="1395" customFormat="false" ht="12.8" hidden="false" customHeight="false" outlineLevel="0" collapsed="false">
      <c r="A1395" s="0" t="s">
        <v>2032</v>
      </c>
      <c r="B1395" s="0" t="s">
        <v>2033</v>
      </c>
    </row>
    <row r="1396" customFormat="false" ht="12.8" hidden="false" customHeight="false" outlineLevel="0" collapsed="false">
      <c r="A1396" s="0" t="s">
        <v>2034</v>
      </c>
    </row>
    <row r="1397" customFormat="false" ht="12.8" hidden="false" customHeight="false" outlineLevel="0" collapsed="false">
      <c r="A1397" s="0" t="s">
        <v>2035</v>
      </c>
      <c r="B1397" s="0" t="s">
        <v>2036</v>
      </c>
    </row>
    <row r="1398" customFormat="false" ht="12.8" hidden="false" customHeight="false" outlineLevel="0" collapsed="false">
      <c r="A1398" s="0" t="s">
        <v>2037</v>
      </c>
    </row>
    <row r="1399" customFormat="false" ht="12.8" hidden="false" customHeight="false" outlineLevel="0" collapsed="false">
      <c r="A1399" s="0" t="s">
        <v>2038</v>
      </c>
    </row>
    <row r="1400" customFormat="false" ht="12.8" hidden="false" customHeight="false" outlineLevel="0" collapsed="false">
      <c r="A1400" s="0" t="s">
        <v>2039</v>
      </c>
      <c r="B1400" s="0" t="s">
        <v>2040</v>
      </c>
    </row>
    <row r="1401" customFormat="false" ht="12.8" hidden="false" customHeight="false" outlineLevel="0" collapsed="false">
      <c r="A1401" s="0" t="s">
        <v>2041</v>
      </c>
      <c r="B1401" s="0" t="s">
        <v>2042</v>
      </c>
    </row>
    <row r="1402" customFormat="false" ht="12.8" hidden="false" customHeight="false" outlineLevel="0" collapsed="false">
      <c r="A1402" s="0" t="s">
        <v>2043</v>
      </c>
      <c r="B1402" s="0" t="s">
        <v>2044</v>
      </c>
      <c r="C1402" s="0" t="s">
        <v>2045</v>
      </c>
      <c r="D1402" s="0" t="s">
        <v>2046</v>
      </c>
      <c r="E1402" s="0" t="s">
        <v>2047</v>
      </c>
    </row>
    <row r="1403" customFormat="false" ht="12.8" hidden="false" customHeight="false" outlineLevel="0" collapsed="false">
      <c r="A1403" s="0" t="s">
        <v>2048</v>
      </c>
      <c r="B1403" s="0" t="s">
        <v>2049</v>
      </c>
    </row>
    <row r="1404" customFormat="false" ht="12.8" hidden="false" customHeight="false" outlineLevel="0" collapsed="false">
      <c r="A1404" s="0" t="s">
        <v>2050</v>
      </c>
    </row>
    <row r="1405" customFormat="false" ht="12.8" hidden="false" customHeight="false" outlineLevel="0" collapsed="false">
      <c r="A1405" s="0" t="s">
        <v>2051</v>
      </c>
    </row>
    <row r="1406" customFormat="false" ht="12.8" hidden="false" customHeight="false" outlineLevel="0" collapsed="false">
      <c r="A1406" s="0" t="s">
        <v>2052</v>
      </c>
      <c r="B1406" s="0" t="s">
        <v>2053</v>
      </c>
    </row>
    <row r="1407" customFormat="false" ht="12.8" hidden="false" customHeight="false" outlineLevel="0" collapsed="false">
      <c r="A1407" s="0" t="s">
        <v>2054</v>
      </c>
    </row>
    <row r="1408" customFormat="false" ht="12.8" hidden="false" customHeight="false" outlineLevel="0" collapsed="false">
      <c r="A1408" s="0" t="s">
        <v>2055</v>
      </c>
    </row>
    <row r="1409" customFormat="false" ht="12.8" hidden="false" customHeight="false" outlineLevel="0" collapsed="false">
      <c r="A1409" s="0" t="s">
        <v>2056</v>
      </c>
    </row>
    <row r="1410" customFormat="false" ht="12.8" hidden="false" customHeight="false" outlineLevel="0" collapsed="false">
      <c r="A1410" s="0" t="s">
        <v>2057</v>
      </c>
    </row>
    <row r="1411" customFormat="false" ht="12.8" hidden="false" customHeight="false" outlineLevel="0" collapsed="false">
      <c r="A1411" s="0" t="s">
        <v>2058</v>
      </c>
      <c r="B1411" s="0" t="s">
        <v>2059</v>
      </c>
      <c r="C1411" s="0" t="s">
        <v>2060</v>
      </c>
    </row>
    <row r="1412" customFormat="false" ht="12.8" hidden="false" customHeight="false" outlineLevel="0" collapsed="false">
      <c r="A1412" s="0" t="s">
        <v>2061</v>
      </c>
    </row>
    <row r="1413" customFormat="false" ht="12.8" hidden="false" customHeight="false" outlineLevel="0" collapsed="false">
      <c r="A1413" s="0" t="s">
        <v>2062</v>
      </c>
      <c r="B1413" s="0" t="s">
        <v>2063</v>
      </c>
    </row>
    <row r="1415" customFormat="false" ht="12.8" hidden="false" customHeight="false" outlineLevel="0" collapsed="false">
      <c r="A1415" s="0" t="s">
        <v>2064</v>
      </c>
      <c r="C1415" s="0" t="s">
        <v>2065</v>
      </c>
    </row>
    <row r="1416" customFormat="false" ht="12.8" hidden="false" customHeight="false" outlineLevel="0" collapsed="false">
      <c r="A1416" s="0" t="s">
        <v>2066</v>
      </c>
    </row>
    <row r="1417" customFormat="false" ht="12.8" hidden="false" customHeight="false" outlineLevel="0" collapsed="false">
      <c r="A1417" s="0" t="s">
        <v>2067</v>
      </c>
      <c r="B1417" s="0" t="s">
        <v>2068</v>
      </c>
    </row>
    <row r="1418" customFormat="false" ht="12.8" hidden="false" customHeight="false" outlineLevel="0" collapsed="false">
      <c r="A1418" s="0" t="s">
        <v>2069</v>
      </c>
      <c r="B1418" s="0" t="s">
        <v>2070</v>
      </c>
      <c r="C1418" s="0" t="s">
        <v>2071</v>
      </c>
    </row>
    <row r="1419" customFormat="false" ht="12.8" hidden="false" customHeight="false" outlineLevel="0" collapsed="false">
      <c r="A1419" s="0" t="s">
        <v>2072</v>
      </c>
      <c r="B1419" s="0" t="s">
        <v>2073</v>
      </c>
    </row>
    <row r="1420" customFormat="false" ht="12.8" hidden="false" customHeight="false" outlineLevel="0" collapsed="false">
      <c r="A1420" s="0" t="s">
        <v>2074</v>
      </c>
    </row>
    <row r="1421" customFormat="false" ht="12.8" hidden="false" customHeight="false" outlineLevel="0" collapsed="false">
      <c r="A1421" s="0" t="s">
        <v>2075</v>
      </c>
      <c r="B1421" s="0" t="s">
        <v>2076</v>
      </c>
    </row>
    <row r="1422" customFormat="false" ht="12.8" hidden="false" customHeight="false" outlineLevel="0" collapsed="false">
      <c r="A1422" s="0" t="s">
        <v>2077</v>
      </c>
    </row>
    <row r="1423" customFormat="false" ht="12.8" hidden="false" customHeight="false" outlineLevel="0" collapsed="false">
      <c r="A1423" s="0" t="s">
        <v>2078</v>
      </c>
    </row>
    <row r="1424" customFormat="false" ht="12.8" hidden="false" customHeight="false" outlineLevel="0" collapsed="false">
      <c r="A1424" s="0" t="s">
        <v>2079</v>
      </c>
    </row>
    <row r="1425" customFormat="false" ht="12.8" hidden="false" customHeight="false" outlineLevel="0" collapsed="false">
      <c r="A1425" s="0" t="s">
        <v>2080</v>
      </c>
    </row>
    <row r="1426" customFormat="false" ht="12.8" hidden="false" customHeight="false" outlineLevel="0" collapsed="false">
      <c r="A1426" s="0" t="s">
        <v>2081</v>
      </c>
    </row>
    <row r="1427" customFormat="false" ht="12.8" hidden="false" customHeight="false" outlineLevel="0" collapsed="false">
      <c r="A1427" s="0" t="s">
        <v>2082</v>
      </c>
      <c r="B1427" s="0" t="s">
        <v>2083</v>
      </c>
    </row>
    <row r="1428" customFormat="false" ht="12.8" hidden="false" customHeight="false" outlineLevel="0" collapsed="false">
      <c r="A1428" s="0" t="s">
        <v>2084</v>
      </c>
    </row>
    <row r="1429" customFormat="false" ht="12.8" hidden="false" customHeight="false" outlineLevel="0" collapsed="false">
      <c r="A1429" s="0" t="s">
        <v>2085</v>
      </c>
    </row>
    <row r="1430" customFormat="false" ht="12.8" hidden="false" customHeight="false" outlineLevel="0" collapsed="false">
      <c r="A1430" s="0" t="s">
        <v>2086</v>
      </c>
    </row>
    <row r="1431" customFormat="false" ht="12.8" hidden="false" customHeight="false" outlineLevel="0" collapsed="false">
      <c r="A1431" s="0" t="s">
        <v>2087</v>
      </c>
    </row>
    <row r="1432" customFormat="false" ht="12.8" hidden="false" customHeight="false" outlineLevel="0" collapsed="false">
      <c r="A1432" s="0" t="s">
        <v>2088</v>
      </c>
    </row>
    <row r="1433" customFormat="false" ht="12.8" hidden="false" customHeight="false" outlineLevel="0" collapsed="false">
      <c r="A1433" s="0" t="s">
        <v>2089</v>
      </c>
    </row>
    <row r="1434" customFormat="false" ht="12.8" hidden="false" customHeight="false" outlineLevel="0" collapsed="false">
      <c r="A1434" s="0" t="s">
        <v>2090</v>
      </c>
    </row>
    <row r="1435" customFormat="false" ht="12.8" hidden="false" customHeight="false" outlineLevel="0" collapsed="false">
      <c r="A1435" s="0" t="s">
        <v>2091</v>
      </c>
      <c r="B1435" s="0" t="s">
        <v>2092</v>
      </c>
    </row>
    <row r="1436" customFormat="false" ht="12.8" hidden="false" customHeight="false" outlineLevel="0" collapsed="false">
      <c r="A1436" s="0" t="s">
        <v>2093</v>
      </c>
      <c r="B1436" s="0" t="s">
        <v>2094</v>
      </c>
      <c r="C1436" s="0" t="s">
        <v>2095</v>
      </c>
    </row>
    <row r="1437" customFormat="false" ht="12.8" hidden="false" customHeight="false" outlineLevel="0" collapsed="false">
      <c r="A1437" s="0" t="s">
        <v>2096</v>
      </c>
      <c r="B1437" s="0" t="s">
        <v>2097</v>
      </c>
      <c r="C1437" s="0" t="s">
        <v>2098</v>
      </c>
    </row>
    <row r="1438" customFormat="false" ht="12.8" hidden="false" customHeight="false" outlineLevel="0" collapsed="false">
      <c r="A1438" s="0" t="s">
        <v>2099</v>
      </c>
    </row>
    <row r="1439" customFormat="false" ht="12.8" hidden="false" customHeight="false" outlineLevel="0" collapsed="false">
      <c r="A1439" s="0" t="s">
        <v>2100</v>
      </c>
    </row>
    <row r="1440" customFormat="false" ht="12.8" hidden="false" customHeight="false" outlineLevel="0" collapsed="false">
      <c r="A1440" s="0" t="s">
        <v>2101</v>
      </c>
    </row>
    <row r="1441" customFormat="false" ht="12.8" hidden="false" customHeight="false" outlineLevel="0" collapsed="false">
      <c r="A1441" s="0" t="s">
        <v>2102</v>
      </c>
    </row>
    <row r="1442" customFormat="false" ht="12.8" hidden="false" customHeight="false" outlineLevel="0" collapsed="false">
      <c r="A1442" s="0" t="s">
        <v>2103</v>
      </c>
      <c r="B1442" s="0" t="s">
        <v>2104</v>
      </c>
      <c r="C1442" s="0" t="s">
        <v>2105</v>
      </c>
      <c r="D1442" s="0" t="s">
        <v>2106</v>
      </c>
    </row>
    <row r="1443" customFormat="false" ht="12.8" hidden="false" customHeight="false" outlineLevel="0" collapsed="false">
      <c r="A1443" s="0" t="s">
        <v>2107</v>
      </c>
    </row>
    <row r="1444" customFormat="false" ht="12.8" hidden="false" customHeight="false" outlineLevel="0" collapsed="false">
      <c r="A1444" s="0" t="s">
        <v>2108</v>
      </c>
    </row>
    <row r="1445" customFormat="false" ht="12.8" hidden="false" customHeight="false" outlineLevel="0" collapsed="false">
      <c r="A1445" s="0" t="s">
        <v>2109</v>
      </c>
    </row>
    <row r="1446" customFormat="false" ht="12.8" hidden="false" customHeight="false" outlineLevel="0" collapsed="false">
      <c r="A1446" s="0" t="s">
        <v>2110</v>
      </c>
      <c r="B1446" s="0" t="s">
        <v>2111</v>
      </c>
    </row>
    <row r="1447" customFormat="false" ht="12.8" hidden="false" customHeight="false" outlineLevel="0" collapsed="false">
      <c r="A1447" s="0" t="s">
        <v>2112</v>
      </c>
    </row>
    <row r="1448" customFormat="false" ht="12.8" hidden="false" customHeight="false" outlineLevel="0" collapsed="false">
      <c r="A1448" s="0" t="s">
        <v>2113</v>
      </c>
    </row>
    <row r="1449" customFormat="false" ht="12.8" hidden="false" customHeight="false" outlineLevel="0" collapsed="false">
      <c r="A1449" s="0" t="s">
        <v>2114</v>
      </c>
    </row>
    <row r="1450" customFormat="false" ht="12.8" hidden="false" customHeight="false" outlineLevel="0" collapsed="false">
      <c r="A1450" s="0" t="s">
        <v>2115</v>
      </c>
    </row>
    <row r="1451" customFormat="false" ht="12.8" hidden="false" customHeight="false" outlineLevel="0" collapsed="false">
      <c r="A1451" s="0" t="s">
        <v>2116</v>
      </c>
    </row>
    <row r="1452" customFormat="false" ht="12.8" hidden="false" customHeight="false" outlineLevel="0" collapsed="false">
      <c r="A1452" s="0" t="s">
        <v>2117</v>
      </c>
    </row>
    <row r="1453" customFormat="false" ht="12.8" hidden="false" customHeight="false" outlineLevel="0" collapsed="false">
      <c r="A1453" s="0" t="s">
        <v>2118</v>
      </c>
    </row>
    <row r="1454" customFormat="false" ht="12.8" hidden="false" customHeight="false" outlineLevel="0" collapsed="false">
      <c r="A1454" s="0" t="s">
        <v>2119</v>
      </c>
    </row>
    <row r="1455" customFormat="false" ht="12.8" hidden="false" customHeight="false" outlineLevel="0" collapsed="false">
      <c r="A1455" s="0" t="s">
        <v>2120</v>
      </c>
    </row>
    <row r="1456" customFormat="false" ht="12.8" hidden="false" customHeight="false" outlineLevel="0" collapsed="false">
      <c r="A1456" s="0" t="s">
        <v>2121</v>
      </c>
    </row>
    <row r="1457" customFormat="false" ht="12.8" hidden="false" customHeight="false" outlineLevel="0" collapsed="false">
      <c r="A1457" s="0" t="s">
        <v>2122</v>
      </c>
    </row>
    <row r="1458" customFormat="false" ht="12.8" hidden="false" customHeight="false" outlineLevel="0" collapsed="false">
      <c r="A1458" s="0" t="s">
        <v>2123</v>
      </c>
    </row>
    <row r="1459" customFormat="false" ht="12.8" hidden="false" customHeight="false" outlineLevel="0" collapsed="false">
      <c r="A1459" s="0" t="s">
        <v>2124</v>
      </c>
      <c r="B1459" s="0" t="s">
        <v>2125</v>
      </c>
    </row>
    <row r="1460" customFormat="false" ht="12.8" hidden="false" customHeight="false" outlineLevel="0" collapsed="false">
      <c r="A1460" s="0" t="s">
        <v>2126</v>
      </c>
      <c r="B1460" s="0" t="s">
        <v>2127</v>
      </c>
    </row>
    <row r="1461" customFormat="false" ht="12.8" hidden="false" customHeight="false" outlineLevel="0" collapsed="false">
      <c r="A1461" s="0" t="s">
        <v>2128</v>
      </c>
    </row>
    <row r="1462" customFormat="false" ht="12.8" hidden="false" customHeight="false" outlineLevel="0" collapsed="false">
      <c r="A1462" s="0" t="s">
        <v>2129</v>
      </c>
    </row>
    <row r="1463" customFormat="false" ht="12.8" hidden="false" customHeight="false" outlineLevel="0" collapsed="false">
      <c r="A1463" s="0" t="s">
        <v>2130</v>
      </c>
    </row>
    <row r="1464" customFormat="false" ht="12.8" hidden="false" customHeight="false" outlineLevel="0" collapsed="false">
      <c r="A1464" s="0" t="s">
        <v>2131</v>
      </c>
      <c r="B1464" s="0" t="s">
        <v>2132</v>
      </c>
      <c r="C1464" s="0" t="s">
        <v>2133</v>
      </c>
      <c r="D1464" s="0" t="s">
        <v>2134</v>
      </c>
      <c r="E1464" s="0" t="s">
        <v>2135</v>
      </c>
    </row>
    <row r="1465" customFormat="false" ht="12.8" hidden="false" customHeight="false" outlineLevel="0" collapsed="false">
      <c r="A1465" s="0" t="s">
        <v>2136</v>
      </c>
    </row>
    <row r="1466" customFormat="false" ht="12.8" hidden="false" customHeight="false" outlineLevel="0" collapsed="false">
      <c r="A1466" s="0" t="s">
        <v>2137</v>
      </c>
      <c r="B1466" s="0" t="s">
        <v>2138</v>
      </c>
    </row>
    <row r="1467" customFormat="false" ht="12.8" hidden="false" customHeight="false" outlineLevel="0" collapsed="false">
      <c r="A1467" s="0" t="s">
        <v>2139</v>
      </c>
    </row>
    <row r="1468" customFormat="false" ht="12.8" hidden="false" customHeight="false" outlineLevel="0" collapsed="false">
      <c r="A1468" s="0" t="s">
        <v>2140</v>
      </c>
    </row>
    <row r="1469" customFormat="false" ht="12.8" hidden="false" customHeight="false" outlineLevel="0" collapsed="false">
      <c r="A1469" s="0" t="s">
        <v>2141</v>
      </c>
      <c r="B1469" s="0" t="s">
        <v>2142</v>
      </c>
    </row>
    <row r="1470" customFormat="false" ht="12.8" hidden="false" customHeight="false" outlineLevel="0" collapsed="false">
      <c r="A1470" s="0" t="s">
        <v>2143</v>
      </c>
    </row>
    <row r="1471" customFormat="false" ht="12.8" hidden="false" customHeight="false" outlineLevel="0" collapsed="false">
      <c r="A1471" s="0" t="s">
        <v>2144</v>
      </c>
      <c r="B1471" s="0" t="s">
        <v>2145</v>
      </c>
      <c r="C1471" s="0" t="s">
        <v>2146</v>
      </c>
    </row>
    <row r="1472" customFormat="false" ht="12.8" hidden="false" customHeight="false" outlineLevel="0" collapsed="false">
      <c r="A1472" s="0" t="s">
        <v>2147</v>
      </c>
      <c r="B1472" s="0" t="s">
        <v>2148</v>
      </c>
    </row>
    <row r="1473" customFormat="false" ht="12.8" hidden="false" customHeight="false" outlineLevel="0" collapsed="false">
      <c r="A1473" s="0" t="s">
        <v>2149</v>
      </c>
    </row>
    <row r="1474" customFormat="false" ht="12.8" hidden="false" customHeight="false" outlineLevel="0" collapsed="false">
      <c r="A1474" s="0" t="s">
        <v>2150</v>
      </c>
    </row>
    <row r="1475" customFormat="false" ht="12.8" hidden="false" customHeight="false" outlineLevel="0" collapsed="false">
      <c r="A1475" s="0" t="s">
        <v>2151</v>
      </c>
    </row>
    <row r="1476" customFormat="false" ht="12.8" hidden="false" customHeight="false" outlineLevel="0" collapsed="false">
      <c r="A1476" s="0" t="s">
        <v>2152</v>
      </c>
    </row>
    <row r="1477" customFormat="false" ht="12.8" hidden="false" customHeight="false" outlineLevel="0" collapsed="false">
      <c r="A1477" s="0" t="s">
        <v>2153</v>
      </c>
    </row>
    <row r="1478" customFormat="false" ht="12.8" hidden="false" customHeight="false" outlineLevel="0" collapsed="false">
      <c r="A1478" s="0" t="s">
        <v>2154</v>
      </c>
    </row>
    <row r="1479" customFormat="false" ht="12.8" hidden="false" customHeight="false" outlineLevel="0" collapsed="false">
      <c r="A1479" s="0" t="s">
        <v>2155</v>
      </c>
    </row>
    <row r="1480" customFormat="false" ht="12.8" hidden="false" customHeight="false" outlineLevel="0" collapsed="false">
      <c r="A1480" s="0" t="s">
        <v>2156</v>
      </c>
      <c r="B1480" s="0" t="s">
        <v>2157</v>
      </c>
    </row>
    <row r="1481" customFormat="false" ht="12.8" hidden="false" customHeight="false" outlineLevel="0" collapsed="false">
      <c r="A1481" s="0" t="s">
        <v>2158</v>
      </c>
    </row>
    <row r="1482" customFormat="false" ht="12.8" hidden="false" customHeight="false" outlineLevel="0" collapsed="false">
      <c r="A1482" s="0" t="s">
        <v>2159</v>
      </c>
    </row>
    <row r="1483" customFormat="false" ht="12.8" hidden="false" customHeight="false" outlineLevel="0" collapsed="false">
      <c r="A1483" s="0" t="s">
        <v>2160</v>
      </c>
      <c r="B1483" s="0" t="s">
        <v>2161</v>
      </c>
    </row>
    <row r="1484" customFormat="false" ht="12.8" hidden="false" customHeight="false" outlineLevel="0" collapsed="false">
      <c r="A1484" s="0" t="s">
        <v>2162</v>
      </c>
    </row>
    <row r="1485" customFormat="false" ht="12.8" hidden="false" customHeight="false" outlineLevel="0" collapsed="false">
      <c r="A1485" s="0" t="s">
        <v>2163</v>
      </c>
      <c r="B1485" s="0" t="s">
        <v>2164</v>
      </c>
      <c r="C1485" s="0" t="s">
        <v>2165</v>
      </c>
    </row>
    <row r="1486" customFormat="false" ht="12.8" hidden="false" customHeight="false" outlineLevel="0" collapsed="false">
      <c r="A1486" s="0" t="s">
        <v>2166</v>
      </c>
      <c r="B1486" s="0" t="s">
        <v>2167</v>
      </c>
      <c r="C1486" s="0" t="s">
        <v>2168</v>
      </c>
    </row>
    <row r="1487" customFormat="false" ht="12.8" hidden="false" customHeight="false" outlineLevel="0" collapsed="false">
      <c r="A1487" s="0" t="s">
        <v>2169</v>
      </c>
      <c r="B1487" s="0" t="s">
        <v>2170</v>
      </c>
    </row>
    <row r="1488" customFormat="false" ht="12.8" hidden="false" customHeight="false" outlineLevel="0" collapsed="false">
      <c r="A1488" s="0" t="s">
        <v>2171</v>
      </c>
    </row>
    <row r="1489" customFormat="false" ht="12.8" hidden="false" customHeight="false" outlineLevel="0" collapsed="false">
      <c r="A1489" s="0" t="s">
        <v>2172</v>
      </c>
    </row>
    <row r="1490" customFormat="false" ht="12.8" hidden="false" customHeight="false" outlineLevel="0" collapsed="false">
      <c r="A1490" s="0" t="s">
        <v>2173</v>
      </c>
    </row>
    <row r="1491" customFormat="false" ht="12.8" hidden="false" customHeight="false" outlineLevel="0" collapsed="false">
      <c r="A1491" s="0" t="s">
        <v>2174</v>
      </c>
    </row>
    <row r="1492" customFormat="false" ht="12.8" hidden="false" customHeight="false" outlineLevel="0" collapsed="false">
      <c r="A1492" s="0" t="s">
        <v>2175</v>
      </c>
      <c r="B1492" s="0" t="s">
        <v>2176</v>
      </c>
    </row>
    <row r="1493" customFormat="false" ht="12.8" hidden="false" customHeight="false" outlineLevel="0" collapsed="false">
      <c r="A1493" s="0" t="s">
        <v>2177</v>
      </c>
      <c r="B1493" s="0" t="s">
        <v>2178</v>
      </c>
      <c r="C1493" s="0" t="s">
        <v>2179</v>
      </c>
      <c r="D1493" s="0" t="s">
        <v>2180</v>
      </c>
    </row>
    <row r="1494" customFormat="false" ht="12.8" hidden="false" customHeight="false" outlineLevel="0" collapsed="false">
      <c r="A1494" s="0" t="s">
        <v>2181</v>
      </c>
      <c r="B1494" s="0" t="s">
        <v>2182</v>
      </c>
    </row>
    <row r="1495" customFormat="false" ht="12.8" hidden="false" customHeight="false" outlineLevel="0" collapsed="false">
      <c r="A1495" s="0" t="s">
        <v>2183</v>
      </c>
    </row>
    <row r="1496" customFormat="false" ht="12.8" hidden="false" customHeight="false" outlineLevel="0" collapsed="false">
      <c r="A1496" s="0" t="s">
        <v>2184</v>
      </c>
      <c r="B1496" s="0" t="s">
        <v>2185</v>
      </c>
    </row>
    <row r="1497" customFormat="false" ht="12.8" hidden="false" customHeight="false" outlineLevel="0" collapsed="false">
      <c r="A1497" s="0" t="s">
        <v>2186</v>
      </c>
    </row>
    <row r="1498" customFormat="false" ht="12.8" hidden="false" customHeight="false" outlineLevel="0" collapsed="false">
      <c r="A1498" s="0" t="s">
        <v>2187</v>
      </c>
      <c r="B1498" s="0" t="s">
        <v>2188</v>
      </c>
    </row>
    <row r="1499" customFormat="false" ht="12.8" hidden="false" customHeight="false" outlineLevel="0" collapsed="false">
      <c r="A1499" s="0" t="e">
        <f aca="false">ž@_x000f_E_x0014_Yç_x0011_Ü–ÙÝr_x000f_òùWËËÛœ?»_x0019_:§à¶ŸÝçí)+ý˜ž:@¨þ-_x0017_ª¡–ž6¨‘\F¹9mPb·_/ƒúW]_x0017_Þ5</f>
        <v>#N/A</v>
      </c>
    </row>
    <row r="1500" customFormat="false" ht="12.8" hidden="false" customHeight="false" outlineLevel="0" collapsed="false">
      <c r="A1500" s="0" t="s">
        <v>2189</v>
      </c>
    </row>
    <row r="1501" customFormat="false" ht="12.8" hidden="false" customHeight="false" outlineLevel="0" collapsed="false">
      <c r="A1501" s="0" t="s">
        <v>2190</v>
      </c>
    </row>
    <row r="1502" customFormat="false" ht="12.8" hidden="false" customHeight="false" outlineLevel="0" collapsed="false">
      <c r="A1502" s="0" t="s">
        <v>2191</v>
      </c>
    </row>
    <row r="1503" customFormat="false" ht="12.8" hidden="false" customHeight="false" outlineLevel="0" collapsed="false">
      <c r="A1503" s="0" t="s">
        <v>2192</v>
      </c>
      <c r="B1503" s="0" t="s">
        <v>2193</v>
      </c>
    </row>
    <row r="1504" customFormat="false" ht="12.8" hidden="false" customHeight="false" outlineLevel="0" collapsed="false">
      <c r="A1504" s="0" t="s">
        <v>2194</v>
      </c>
    </row>
    <row r="1505" customFormat="false" ht="12.8" hidden="false" customHeight="false" outlineLevel="0" collapsed="false">
      <c r="A1505" s="0" t="s">
        <v>2195</v>
      </c>
      <c r="B1505" s="0" t="s">
        <v>2196</v>
      </c>
    </row>
    <row r="1506" customFormat="false" ht="12.8" hidden="false" customHeight="false" outlineLevel="0" collapsed="false">
      <c r="A1506" s="0" t="s">
        <v>2197</v>
      </c>
      <c r="B1506" s="0" t="s">
        <v>2198</v>
      </c>
    </row>
    <row r="1507" customFormat="false" ht="12.8" hidden="false" customHeight="false" outlineLevel="0" collapsed="false">
      <c r="A1507" s="0" t="s">
        <v>2199</v>
      </c>
    </row>
    <row r="1508" customFormat="false" ht="12.8" hidden="false" customHeight="false" outlineLevel="0" collapsed="false">
      <c r="A1508" s="0" t="s">
        <v>2200</v>
      </c>
    </row>
    <row r="1509" customFormat="false" ht="12.8" hidden="false" customHeight="false" outlineLevel="0" collapsed="false">
      <c r="A1509" s="0" t="s">
        <v>2201</v>
      </c>
    </row>
    <row r="1510" customFormat="false" ht="12.8" hidden="false" customHeight="false" outlineLevel="0" collapsed="false">
      <c r="A1510" s="0" t="s">
        <v>2202</v>
      </c>
    </row>
    <row r="1511" customFormat="false" ht="12.8" hidden="false" customHeight="false" outlineLevel="0" collapsed="false">
      <c r="A1511" s="0" t="s">
        <v>2203</v>
      </c>
      <c r="B1511" s="0" t="s">
        <v>2204</v>
      </c>
    </row>
    <row r="1512" customFormat="false" ht="12.8" hidden="false" customHeight="false" outlineLevel="0" collapsed="false">
      <c r="A1512" s="0" t="s">
        <v>2205</v>
      </c>
    </row>
    <row r="1513" customFormat="false" ht="12.8" hidden="false" customHeight="false" outlineLevel="0" collapsed="false">
      <c r="A1513" s="0" t="s">
        <v>2206</v>
      </c>
    </row>
    <row r="1514" customFormat="false" ht="12.8" hidden="false" customHeight="false" outlineLevel="0" collapsed="false">
      <c r="A1514" s="0" t="s">
        <v>2207</v>
      </c>
    </row>
    <row r="1515" customFormat="false" ht="12.8" hidden="false" customHeight="false" outlineLevel="0" collapsed="false">
      <c r="A1515" s="0" t="s">
        <v>2208</v>
      </c>
    </row>
    <row r="1516" customFormat="false" ht="12.8" hidden="false" customHeight="false" outlineLevel="0" collapsed="false">
      <c r="A1516" s="0" t="s">
        <v>2209</v>
      </c>
    </row>
    <row r="1517" customFormat="false" ht="12.8" hidden="false" customHeight="false" outlineLevel="0" collapsed="false">
      <c r="A1517" s="0" t="s">
        <v>2210</v>
      </c>
    </row>
    <row r="1518" customFormat="false" ht="12.8" hidden="false" customHeight="false" outlineLevel="0" collapsed="false">
      <c r="A1518" s="0" t="s">
        <v>2211</v>
      </c>
    </row>
    <row r="1519" customFormat="false" ht="12.8" hidden="false" customHeight="false" outlineLevel="0" collapsed="false">
      <c r="A1519" s="0" t="s">
        <v>2212</v>
      </c>
    </row>
    <row r="1520" customFormat="false" ht="12.8" hidden="false" customHeight="false" outlineLevel="0" collapsed="false">
      <c r="A1520" s="0" t="s">
        <v>2213</v>
      </c>
    </row>
    <row r="1521" customFormat="false" ht="12.8" hidden="false" customHeight="false" outlineLevel="0" collapsed="false">
      <c r="A1521" s="0" t="s">
        <v>2214</v>
      </c>
      <c r="B1521" s="0" t="s">
        <v>2215</v>
      </c>
      <c r="C1521" s="0" t="s">
        <v>2216</v>
      </c>
      <c r="D1521" s="0" t="s">
        <v>2217</v>
      </c>
    </row>
    <row r="1522" customFormat="false" ht="12.8" hidden="false" customHeight="false" outlineLevel="0" collapsed="false">
      <c r="A1522" s="0" t="s">
        <v>2218</v>
      </c>
    </row>
    <row r="1523" customFormat="false" ht="12.8" hidden="false" customHeight="false" outlineLevel="0" collapsed="false">
      <c r="A1523" s="0" t="s">
        <v>2219</v>
      </c>
    </row>
    <row r="1524" customFormat="false" ht="12.8" hidden="false" customHeight="false" outlineLevel="0" collapsed="false">
      <c r="A1524" s="0" t="s">
        <v>2220</v>
      </c>
    </row>
    <row r="1525" customFormat="false" ht="12.8" hidden="false" customHeight="false" outlineLevel="0" collapsed="false">
      <c r="A1525" s="0" t="s">
        <v>2221</v>
      </c>
      <c r="B1525" s="0" t="s">
        <v>2222</v>
      </c>
    </row>
    <row r="1526" customFormat="false" ht="12.8" hidden="false" customHeight="false" outlineLevel="0" collapsed="false">
      <c r="A1526" s="0" t="s">
        <v>2223</v>
      </c>
    </row>
    <row r="1527" customFormat="false" ht="12.8" hidden="false" customHeight="false" outlineLevel="0" collapsed="false">
      <c r="A1527" s="0" t="s">
        <v>2224</v>
      </c>
    </row>
    <row r="1528" customFormat="false" ht="12.8" hidden="false" customHeight="false" outlineLevel="0" collapsed="false">
      <c r="A1528" s="0" t="s">
        <v>2225</v>
      </c>
      <c r="B1528" s="0" t="s">
        <v>2226</v>
      </c>
    </row>
    <row r="1529" customFormat="false" ht="12.8" hidden="false" customHeight="false" outlineLevel="0" collapsed="false">
      <c r="A1529" s="0" t="s">
        <v>2227</v>
      </c>
    </row>
    <row r="1530" customFormat="false" ht="12.8" hidden="false" customHeight="false" outlineLevel="0" collapsed="false">
      <c r="A1530" s="0" t="s">
        <v>2228</v>
      </c>
    </row>
    <row r="1531" customFormat="false" ht="12.8" hidden="false" customHeight="false" outlineLevel="0" collapsed="false">
      <c r="A1531" s="0" t="s">
        <v>2229</v>
      </c>
    </row>
    <row r="1532" customFormat="false" ht="12.8" hidden="false" customHeight="false" outlineLevel="0" collapsed="false">
      <c r="A1532" s="0" t="s">
        <v>2230</v>
      </c>
      <c r="B1532" s="0" t="s">
        <v>2231</v>
      </c>
    </row>
    <row r="1533" customFormat="false" ht="12.8" hidden="false" customHeight="false" outlineLevel="0" collapsed="false">
      <c r="A1533" s="0" t="s">
        <v>2232</v>
      </c>
    </row>
    <row r="1534" customFormat="false" ht="12.8" hidden="false" customHeight="false" outlineLevel="0" collapsed="false">
      <c r="A1534" s="0" t="s">
        <v>2233</v>
      </c>
    </row>
    <row r="1535" customFormat="false" ht="12.8" hidden="false" customHeight="false" outlineLevel="0" collapsed="false">
      <c r="A1535" s="0" t="s">
        <v>2234</v>
      </c>
    </row>
    <row r="1536" customFormat="false" ht="12.8" hidden="false" customHeight="false" outlineLevel="0" collapsed="false">
      <c r="A1536" s="0" t="s">
        <v>2235</v>
      </c>
      <c r="B1536" s="0" t="s">
        <v>2236</v>
      </c>
    </row>
    <row r="1537" customFormat="false" ht="12.8" hidden="false" customHeight="false" outlineLevel="0" collapsed="false">
      <c r="A1537" s="0" t="s">
        <v>2237</v>
      </c>
    </row>
    <row r="1538" customFormat="false" ht="12.8" hidden="false" customHeight="false" outlineLevel="0" collapsed="false">
      <c r="A1538" s="0" t="s">
        <v>2238</v>
      </c>
    </row>
    <row r="1539" customFormat="false" ht="12.8" hidden="false" customHeight="false" outlineLevel="0" collapsed="false">
      <c r="A1539" s="0" t="s">
        <v>2239</v>
      </c>
    </row>
    <row r="1540" customFormat="false" ht="12.8" hidden="false" customHeight="false" outlineLevel="0" collapsed="false">
      <c r="A1540" s="0" t="s">
        <v>2240</v>
      </c>
    </row>
    <row r="1541" customFormat="false" ht="12.8" hidden="false" customHeight="false" outlineLevel="0" collapsed="false">
      <c r="A1541" s="0" t="s">
        <v>2241</v>
      </c>
    </row>
    <row r="1542" customFormat="false" ht="12.8" hidden="false" customHeight="false" outlineLevel="0" collapsed="false">
      <c r="A1542" s="0" t="s">
        <v>2242</v>
      </c>
    </row>
    <row r="1543" customFormat="false" ht="12.8" hidden="false" customHeight="false" outlineLevel="0" collapsed="false">
      <c r="A1543" s="0" t="s">
        <v>2243</v>
      </c>
    </row>
    <row r="1544" customFormat="false" ht="12.8" hidden="false" customHeight="false" outlineLevel="0" collapsed="false">
      <c r="A1544" s="0" t="s">
        <v>2244</v>
      </c>
      <c r="B1544" s="0" t="s">
        <v>2245</v>
      </c>
      <c r="C1544" s="0" t="s">
        <v>2246</v>
      </c>
    </row>
    <row r="1545" customFormat="false" ht="12.8" hidden="false" customHeight="false" outlineLevel="0" collapsed="false">
      <c r="A1545" s="0" t="s">
        <v>2247</v>
      </c>
      <c r="B1545" s="0" t="s">
        <v>2248</v>
      </c>
    </row>
    <row r="1546" customFormat="false" ht="12.8" hidden="false" customHeight="false" outlineLevel="0" collapsed="false">
      <c r="A1546" s="0" t="s">
        <v>2249</v>
      </c>
    </row>
    <row r="1547" customFormat="false" ht="12.8" hidden="false" customHeight="false" outlineLevel="0" collapsed="false">
      <c r="A1547" s="0" t="s">
        <v>2250</v>
      </c>
    </row>
    <row r="1548" customFormat="false" ht="12.8" hidden="false" customHeight="false" outlineLevel="0" collapsed="false">
      <c r="A1548" s="0" t="s">
        <v>2251</v>
      </c>
      <c r="B1548" s="0" t="s">
        <v>2252</v>
      </c>
    </row>
    <row r="1549" customFormat="false" ht="12.8" hidden="false" customHeight="false" outlineLevel="0" collapsed="false">
      <c r="A1549" s="0" t="s">
        <v>2253</v>
      </c>
      <c r="B1549" s="0" t="s">
        <v>2254</v>
      </c>
    </row>
    <row r="1550" customFormat="false" ht="12.8" hidden="false" customHeight="false" outlineLevel="0" collapsed="false">
      <c r="A1550" s="0" t="s">
        <v>2255</v>
      </c>
    </row>
    <row r="1551" customFormat="false" ht="12.8" hidden="false" customHeight="false" outlineLevel="0" collapsed="false">
      <c r="A1551" s="0" t="s">
        <v>2256</v>
      </c>
    </row>
    <row r="1552" customFormat="false" ht="12.8" hidden="false" customHeight="false" outlineLevel="0" collapsed="false">
      <c r="A1552" s="0" t="s">
        <v>2257</v>
      </c>
      <c r="B1552" s="0" t="s">
        <v>2258</v>
      </c>
    </row>
    <row r="1553" customFormat="false" ht="12.8" hidden="false" customHeight="false" outlineLevel="0" collapsed="false">
      <c r="A1553" s="0" t="s">
        <v>2259</v>
      </c>
    </row>
    <row r="1554" customFormat="false" ht="12.8" hidden="false" customHeight="false" outlineLevel="0" collapsed="false">
      <c r="A1554" s="0" t="s">
        <v>2260</v>
      </c>
    </row>
    <row r="1555" customFormat="false" ht="12.8" hidden="false" customHeight="false" outlineLevel="0" collapsed="false">
      <c r="A1555" s="0" t="s">
        <v>2261</v>
      </c>
    </row>
    <row r="1556" customFormat="false" ht="12.8" hidden="false" customHeight="false" outlineLevel="0" collapsed="false">
      <c r="A1556" s="0" t="s">
        <v>2262</v>
      </c>
    </row>
    <row r="1557" customFormat="false" ht="12.8" hidden="false" customHeight="false" outlineLevel="0" collapsed="false">
      <c r="A1557" s="0" t="s">
        <v>2263</v>
      </c>
    </row>
    <row r="1558" customFormat="false" ht="12.8" hidden="false" customHeight="false" outlineLevel="0" collapsed="false">
      <c r="B1558" s="0" t="s">
        <v>2264</v>
      </c>
      <c r="C1558" s="0" t="s">
        <v>2265</v>
      </c>
      <c r="D1558" s="0" t="s">
        <v>2266</v>
      </c>
    </row>
    <row r="1559" customFormat="false" ht="12.8" hidden="false" customHeight="false" outlineLevel="0" collapsed="false">
      <c r="A1559" s="0" t="s">
        <v>2267</v>
      </c>
      <c r="B1559" s="0" t="s">
        <v>2268</v>
      </c>
    </row>
    <row r="1560" customFormat="false" ht="12.8" hidden="false" customHeight="false" outlineLevel="0" collapsed="false">
      <c r="A1560" s="0" t="s">
        <v>2269</v>
      </c>
      <c r="B1560" s="0" t="s">
        <v>2270</v>
      </c>
    </row>
    <row r="1561" customFormat="false" ht="12.8" hidden="false" customHeight="false" outlineLevel="0" collapsed="false">
      <c r="A1561" s="0" t="s">
        <v>2271</v>
      </c>
    </row>
    <row r="1562" customFormat="false" ht="12.8" hidden="false" customHeight="false" outlineLevel="0" collapsed="false">
      <c r="A1562" s="0" t="s">
        <v>2272</v>
      </c>
    </row>
    <row r="1563" customFormat="false" ht="12.8" hidden="false" customHeight="false" outlineLevel="0" collapsed="false">
      <c r="A1563" s="0" t="s">
        <v>2273</v>
      </c>
    </row>
    <row r="1564" customFormat="false" ht="12.8" hidden="false" customHeight="false" outlineLevel="0" collapsed="false">
      <c r="A1564" s="0" t="s">
        <v>2274</v>
      </c>
      <c r="B1564" s="0" t="s">
        <v>2275</v>
      </c>
    </row>
    <row r="1565" customFormat="false" ht="12.8" hidden="false" customHeight="false" outlineLevel="0" collapsed="false">
      <c r="A1565" s="0" t="s">
        <v>2276</v>
      </c>
    </row>
    <row r="1566" customFormat="false" ht="12.8" hidden="false" customHeight="false" outlineLevel="0" collapsed="false">
      <c r="A1566" s="0" t="s">
        <v>2277</v>
      </c>
    </row>
    <row r="1567" customFormat="false" ht="12.8" hidden="false" customHeight="false" outlineLevel="0" collapsed="false">
      <c r="A1567" s="0" t="s">
        <v>2278</v>
      </c>
    </row>
    <row r="1568" customFormat="false" ht="12.8" hidden="false" customHeight="false" outlineLevel="0" collapsed="false">
      <c r="A1568" s="0" t="s">
        <v>2279</v>
      </c>
      <c r="B1568" s="0" t="s">
        <v>2280</v>
      </c>
      <c r="C1568" s="0" t="s">
        <v>2281</v>
      </c>
    </row>
    <row r="1569" customFormat="false" ht="12.8" hidden="false" customHeight="false" outlineLevel="0" collapsed="false">
      <c r="A1569" s="0" t="s">
        <v>2282</v>
      </c>
    </row>
    <row r="1570" customFormat="false" ht="12.8" hidden="false" customHeight="false" outlineLevel="0" collapsed="false">
      <c r="A1570" s="0" t="s">
        <v>2283</v>
      </c>
    </row>
    <row r="1571" customFormat="false" ht="12.8" hidden="false" customHeight="false" outlineLevel="0" collapsed="false">
      <c r="A1571" s="0" t="s">
        <v>2284</v>
      </c>
      <c r="B1571" s="0" t="s">
        <v>2285</v>
      </c>
      <c r="C1571" s="0" t="s">
        <v>2286</v>
      </c>
    </row>
    <row r="1572" customFormat="false" ht="12.8" hidden="false" customHeight="false" outlineLevel="0" collapsed="false">
      <c r="A1572" s="0" t="s">
        <v>2287</v>
      </c>
    </row>
    <row r="1573" customFormat="false" ht="12.8" hidden="false" customHeight="false" outlineLevel="0" collapsed="false">
      <c r="A1573" s="0" t="s">
        <v>2288</v>
      </c>
      <c r="B1573" s="0" t="s">
        <v>2289</v>
      </c>
    </row>
    <row r="1574" customFormat="false" ht="12.8" hidden="false" customHeight="false" outlineLevel="0" collapsed="false">
      <c r="A1574" s="0" t="s">
        <v>2290</v>
      </c>
    </row>
    <row r="1575" customFormat="false" ht="12.8" hidden="false" customHeight="false" outlineLevel="0" collapsed="false">
      <c r="A1575" s="0" t="s">
        <v>2291</v>
      </c>
      <c r="B1575" s="0" t="s">
        <v>2292</v>
      </c>
      <c r="C1575" s="0" t="s">
        <v>2293</v>
      </c>
    </row>
    <row r="1576" customFormat="false" ht="12.8" hidden="false" customHeight="false" outlineLevel="0" collapsed="false">
      <c r="A1576" s="0" t="s">
        <v>2294</v>
      </c>
    </row>
    <row r="1577" customFormat="false" ht="12.8" hidden="false" customHeight="false" outlineLevel="0" collapsed="false">
      <c r="A1577" s="0" t="s">
        <v>2295</v>
      </c>
    </row>
    <row r="1578" customFormat="false" ht="12.8" hidden="false" customHeight="false" outlineLevel="0" collapsed="false">
      <c r="A1578" s="0" t="s">
        <v>2296</v>
      </c>
    </row>
    <row r="1579" customFormat="false" ht="12.8" hidden="false" customHeight="false" outlineLevel="0" collapsed="false">
      <c r="A1579" s="0" t="s">
        <v>2297</v>
      </c>
    </row>
    <row r="1580" customFormat="false" ht="12.8" hidden="false" customHeight="false" outlineLevel="0" collapsed="false">
      <c r="A1580" s="0" t="s">
        <v>2298</v>
      </c>
    </row>
    <row r="1581" customFormat="false" ht="12.8" hidden="false" customHeight="false" outlineLevel="0" collapsed="false">
      <c r="A1581" s="0" t="s">
        <v>2299</v>
      </c>
    </row>
    <row r="1582" customFormat="false" ht="12.8" hidden="false" customHeight="false" outlineLevel="0" collapsed="false">
      <c r="A1582" s="0" t="s">
        <v>2300</v>
      </c>
    </row>
    <row r="1583" customFormat="false" ht="12.8" hidden="false" customHeight="false" outlineLevel="0" collapsed="false">
      <c r="A1583" s="0" t="s">
        <v>2301</v>
      </c>
    </row>
    <row r="1584" customFormat="false" ht="12.8" hidden="false" customHeight="false" outlineLevel="0" collapsed="false">
      <c r="A1584" s="0" t="s">
        <v>2302</v>
      </c>
    </row>
    <row r="1585" customFormat="false" ht="12.8" hidden="false" customHeight="false" outlineLevel="0" collapsed="false">
      <c r="A1585" s="0" t="s">
        <v>2303</v>
      </c>
    </row>
    <row r="1586" customFormat="false" ht="12.8" hidden="false" customHeight="false" outlineLevel="0" collapsed="false">
      <c r="A1586" s="0" t="s">
        <v>2304</v>
      </c>
      <c r="B1586" s="0" t="s">
        <v>2305</v>
      </c>
      <c r="C1586" s="0" t="s">
        <v>2306</v>
      </c>
    </row>
    <row r="1587" customFormat="false" ht="12.8" hidden="false" customHeight="false" outlineLevel="0" collapsed="false">
      <c r="A1587" s="0" t="s">
        <v>2307</v>
      </c>
    </row>
    <row r="1588" customFormat="false" ht="12.8" hidden="false" customHeight="false" outlineLevel="0" collapsed="false">
      <c r="A1588" s="0" t="s">
        <v>2308</v>
      </c>
    </row>
    <row r="1589" customFormat="false" ht="12.8" hidden="false" customHeight="false" outlineLevel="0" collapsed="false">
      <c r="A1589" s="0" t="s">
        <v>2309</v>
      </c>
      <c r="B1589" s="0" t="s">
        <v>2310</v>
      </c>
      <c r="C1589" s="0" t="s">
        <v>2311</v>
      </c>
      <c r="D1589" s="0" t="s">
        <v>2312</v>
      </c>
      <c r="E1589" s="0" t="s">
        <v>2313</v>
      </c>
    </row>
    <row r="1590" customFormat="false" ht="12.8" hidden="false" customHeight="false" outlineLevel="0" collapsed="false">
      <c r="A1590" s="0" t="s">
        <v>2314</v>
      </c>
      <c r="B1590" s="0" t="s">
        <v>2315</v>
      </c>
      <c r="C1590" s="0" t="s">
        <v>2316</v>
      </c>
    </row>
    <row r="1591" customFormat="false" ht="12.8" hidden="false" customHeight="false" outlineLevel="0" collapsed="false">
      <c r="A1591" s="0" t="s">
        <v>2317</v>
      </c>
    </row>
    <row r="1592" customFormat="false" ht="12.8" hidden="false" customHeight="false" outlineLevel="0" collapsed="false">
      <c r="A1592" s="0" t="s">
        <v>2318</v>
      </c>
      <c r="B1592" s="0" t="s">
        <v>2319</v>
      </c>
    </row>
    <row r="1593" customFormat="false" ht="12.8" hidden="false" customHeight="false" outlineLevel="0" collapsed="false">
      <c r="A1593" s="0" t="s">
        <v>2320</v>
      </c>
      <c r="B1593" s="0" t="s">
        <v>2321</v>
      </c>
    </row>
    <row r="1594" customFormat="false" ht="12.8" hidden="false" customHeight="false" outlineLevel="0" collapsed="false">
      <c r="A1594" s="0" t="s">
        <v>2322</v>
      </c>
    </row>
    <row r="1595" customFormat="false" ht="12.8" hidden="false" customHeight="false" outlineLevel="0" collapsed="false">
      <c r="A1595" s="0" t="s">
        <v>2323</v>
      </c>
      <c r="B1595" s="0" t="s">
        <v>2324</v>
      </c>
    </row>
    <row r="1596" customFormat="false" ht="12.8" hidden="false" customHeight="false" outlineLevel="0" collapsed="false">
      <c r="A1596" s="0" t="s">
        <v>2325</v>
      </c>
    </row>
    <row r="1597" customFormat="false" ht="12.8" hidden="false" customHeight="false" outlineLevel="0" collapsed="false">
      <c r="A1597" s="0" t="s">
        <v>2326</v>
      </c>
    </row>
    <row r="1598" customFormat="false" ht="12.8" hidden="false" customHeight="false" outlineLevel="0" collapsed="false">
      <c r="A1598" s="0" t="s">
        <v>2327</v>
      </c>
    </row>
    <row r="1599" customFormat="false" ht="12.8" hidden="false" customHeight="false" outlineLevel="0" collapsed="false">
      <c r="A1599" s="0" t="s">
        <v>2328</v>
      </c>
    </row>
    <row r="1600" customFormat="false" ht="12.8" hidden="false" customHeight="false" outlineLevel="0" collapsed="false">
      <c r="A1600" s="0" t="s">
        <v>2329</v>
      </c>
    </row>
    <row r="1601" customFormat="false" ht="12.8" hidden="false" customHeight="false" outlineLevel="0" collapsed="false">
      <c r="A1601" s="0" t="s">
        <v>2330</v>
      </c>
    </row>
    <row r="1602" customFormat="false" ht="12.8" hidden="false" customHeight="false" outlineLevel="0" collapsed="false">
      <c r="A1602" s="0" t="s">
        <v>2331</v>
      </c>
    </row>
    <row r="1603" customFormat="false" ht="12.8" hidden="false" customHeight="false" outlineLevel="0" collapsed="false">
      <c r="A1603" s="0" t="s">
        <v>2332</v>
      </c>
    </row>
    <row r="1604" customFormat="false" ht="12.8" hidden="false" customHeight="false" outlineLevel="0" collapsed="false">
      <c r="A1604" s="0" t="s">
        <v>2333</v>
      </c>
    </row>
    <row r="1605" customFormat="false" ht="12.8" hidden="false" customHeight="false" outlineLevel="0" collapsed="false">
      <c r="A1605" s="0" t="s">
        <v>2334</v>
      </c>
    </row>
    <row r="1606" customFormat="false" ht="12.8" hidden="false" customHeight="false" outlineLevel="0" collapsed="false">
      <c r="A1606" s="0" t="s">
        <v>2335</v>
      </c>
      <c r="B1606" s="0" t="s">
        <v>2336</v>
      </c>
      <c r="C1606" s="0" t="s">
        <v>2337</v>
      </c>
      <c r="D1606" s="0" t="s">
        <v>2338</v>
      </c>
    </row>
    <row r="1607" customFormat="false" ht="12.8" hidden="false" customHeight="false" outlineLevel="0" collapsed="false">
      <c r="A1607" s="0" t="s">
        <v>2339</v>
      </c>
      <c r="B1607" s="0" t="s">
        <v>2340</v>
      </c>
    </row>
    <row r="1608" customFormat="false" ht="12.8" hidden="false" customHeight="false" outlineLevel="0" collapsed="false">
      <c r="A1608" s="0" t="s">
        <v>2341</v>
      </c>
    </row>
    <row r="1609" customFormat="false" ht="12.8" hidden="false" customHeight="false" outlineLevel="0" collapsed="false">
      <c r="A1609" s="0" t="s">
        <v>2342</v>
      </c>
    </row>
    <row r="1610" customFormat="false" ht="12.8" hidden="false" customHeight="false" outlineLevel="0" collapsed="false">
      <c r="A1610" s="0" t="s">
        <v>2343</v>
      </c>
      <c r="B1610" s="0" t="s">
        <v>2344</v>
      </c>
    </row>
    <row r="1611" customFormat="false" ht="12.8" hidden="false" customHeight="false" outlineLevel="0" collapsed="false">
      <c r="A1611" s="0" t="s">
        <v>2345</v>
      </c>
    </row>
    <row r="1612" customFormat="false" ht="12.8" hidden="false" customHeight="false" outlineLevel="0" collapsed="false">
      <c r="A1612" s="0" t="s">
        <v>2346</v>
      </c>
    </row>
    <row r="1613" customFormat="false" ht="12.8" hidden="false" customHeight="false" outlineLevel="0" collapsed="false">
      <c r="A1613" s="0" t="s">
        <v>2347</v>
      </c>
    </row>
    <row r="1614" customFormat="false" ht="12.8" hidden="false" customHeight="false" outlineLevel="0" collapsed="false">
      <c r="A1614" s="0" t="s">
        <v>2348</v>
      </c>
    </row>
    <row r="1615" customFormat="false" ht="12.8" hidden="false" customHeight="false" outlineLevel="0" collapsed="false">
      <c r="A1615" s="0" t="s">
        <v>2349</v>
      </c>
    </row>
    <row r="1616" customFormat="false" ht="12.8" hidden="false" customHeight="false" outlineLevel="0" collapsed="false">
      <c r="A1616" s="0" t="s">
        <v>2350</v>
      </c>
      <c r="B1616" s="0" t="s">
        <v>2351</v>
      </c>
      <c r="C1616" s="0" t="s">
        <v>2352</v>
      </c>
    </row>
    <row r="1617" customFormat="false" ht="12.8" hidden="false" customHeight="false" outlineLevel="0" collapsed="false">
      <c r="A1617" s="0" t="s">
        <v>2353</v>
      </c>
      <c r="B1617" s="0" t="s">
        <v>2354</v>
      </c>
    </row>
    <row r="1618" customFormat="false" ht="12.8" hidden="false" customHeight="false" outlineLevel="0" collapsed="false">
      <c r="A1618" s="0" t="s">
        <v>2355</v>
      </c>
    </row>
    <row r="1619" customFormat="false" ht="12.8" hidden="false" customHeight="false" outlineLevel="0" collapsed="false">
      <c r="A1619" s="0" t="s">
        <v>2356</v>
      </c>
    </row>
    <row r="1620" customFormat="false" ht="12.8" hidden="false" customHeight="false" outlineLevel="0" collapsed="false">
      <c r="A1620" s="0" t="s">
        <v>2357</v>
      </c>
      <c r="B1620" s="0" t="s">
        <v>2358</v>
      </c>
      <c r="C1620" s="0" t="s">
        <v>2359</v>
      </c>
    </row>
    <row r="1621" customFormat="false" ht="12.8" hidden="false" customHeight="false" outlineLevel="0" collapsed="false">
      <c r="A1621" s="0" t="s">
        <v>2360</v>
      </c>
      <c r="B1621" s="0" t="s">
        <v>2361</v>
      </c>
    </row>
    <row r="1622" customFormat="false" ht="12.8" hidden="false" customHeight="false" outlineLevel="0" collapsed="false">
      <c r="A1622" s="0" t="s">
        <v>2362</v>
      </c>
    </row>
    <row r="1623" customFormat="false" ht="12.8" hidden="false" customHeight="false" outlineLevel="0" collapsed="false">
      <c r="A1623" s="0" t="s">
        <v>2363</v>
      </c>
      <c r="B1623" s="0" t="s">
        <v>2364</v>
      </c>
    </row>
    <row r="1624" customFormat="false" ht="12.8" hidden="false" customHeight="false" outlineLevel="0" collapsed="false">
      <c r="A1624" s="0" t="s">
        <v>2365</v>
      </c>
      <c r="B1624" s="0" t="s">
        <v>2366</v>
      </c>
    </row>
    <row r="1625" customFormat="false" ht="12.8" hidden="false" customHeight="false" outlineLevel="0" collapsed="false">
      <c r="A1625" s="0" t="s">
        <v>2367</v>
      </c>
    </row>
    <row r="1626" customFormat="false" ht="12.8" hidden="false" customHeight="false" outlineLevel="0" collapsed="false">
      <c r="A1626" s="0" t="s">
        <v>2368</v>
      </c>
      <c r="B1626" s="0" t="s">
        <v>2369</v>
      </c>
    </row>
    <row r="1627" customFormat="false" ht="12.8" hidden="false" customHeight="false" outlineLevel="0" collapsed="false">
      <c r="A1627" s="0" t="s">
        <v>2370</v>
      </c>
    </row>
    <row r="1628" customFormat="false" ht="12.8" hidden="false" customHeight="false" outlineLevel="0" collapsed="false">
      <c r="A1628" s="0" t="s">
        <v>2371</v>
      </c>
    </row>
    <row r="1629" customFormat="false" ht="12.8" hidden="false" customHeight="false" outlineLevel="0" collapsed="false">
      <c r="A1629" s="0" t="s">
        <v>2372</v>
      </c>
      <c r="B1629" s="0" t="s">
        <v>2373</v>
      </c>
      <c r="C1629" s="0" t="s">
        <v>2374</v>
      </c>
      <c r="D1629" s="0" t="s">
        <v>2375</v>
      </c>
    </row>
    <row r="1630" customFormat="false" ht="12.8" hidden="false" customHeight="false" outlineLevel="0" collapsed="false">
      <c r="A1630" s="0" t="s">
        <v>2376</v>
      </c>
      <c r="B1630" s="0" t="s">
        <v>2377</v>
      </c>
    </row>
    <row r="1631" customFormat="false" ht="12.8" hidden="false" customHeight="false" outlineLevel="0" collapsed="false">
      <c r="A1631" s="0" t="s">
        <v>2378</v>
      </c>
      <c r="B1631" s="0" t="s">
        <v>2379</v>
      </c>
    </row>
    <row r="1632" customFormat="false" ht="12.8" hidden="false" customHeight="false" outlineLevel="0" collapsed="false">
      <c r="A1632" s="0" t="s">
        <v>2380</v>
      </c>
    </row>
    <row r="1633" customFormat="false" ht="12.8" hidden="false" customHeight="false" outlineLevel="0" collapsed="false">
      <c r="A1633" s="0" t="s">
        <v>2381</v>
      </c>
    </row>
    <row r="1634" customFormat="false" ht="12.8" hidden="false" customHeight="false" outlineLevel="0" collapsed="false">
      <c r="A1634" s="0" t="s">
        <v>2382</v>
      </c>
    </row>
    <row r="1635" customFormat="false" ht="12.8" hidden="false" customHeight="false" outlineLevel="0" collapsed="false">
      <c r="A1635" s="0" t="s">
        <v>2383</v>
      </c>
      <c r="B1635" s="0" t="s">
        <v>2384</v>
      </c>
    </row>
    <row r="1636" customFormat="false" ht="12.8" hidden="false" customHeight="false" outlineLevel="0" collapsed="false">
      <c r="A1636" s="0" t="s">
        <v>2385</v>
      </c>
    </row>
    <row r="1637" customFormat="false" ht="12.8" hidden="false" customHeight="false" outlineLevel="0" collapsed="false">
      <c r="A1637" s="0" t="s">
        <v>2386</v>
      </c>
      <c r="B1637" s="0" t="s">
        <v>2387</v>
      </c>
    </row>
    <row r="1638" customFormat="false" ht="12.8" hidden="false" customHeight="false" outlineLevel="0" collapsed="false">
      <c r="A1638" s="0" t="s">
        <v>2388</v>
      </c>
      <c r="B1638" s="0" t="s">
        <v>2389</v>
      </c>
    </row>
    <row r="1639" customFormat="false" ht="12.8" hidden="false" customHeight="false" outlineLevel="0" collapsed="false">
      <c r="A1639" s="0" t="s">
        <v>2390</v>
      </c>
      <c r="B1639" s="0" t="s">
        <v>2391</v>
      </c>
    </row>
    <row r="1640" customFormat="false" ht="12.8" hidden="false" customHeight="false" outlineLevel="0" collapsed="false">
      <c r="A1640" s="0" t="s">
        <v>2392</v>
      </c>
      <c r="B1640" s="0" t="s">
        <v>2393</v>
      </c>
      <c r="C1640" s="0" t="s">
        <v>2394</v>
      </c>
    </row>
    <row r="1641" customFormat="false" ht="12.8" hidden="false" customHeight="false" outlineLevel="0" collapsed="false">
      <c r="A1641" s="0" t="s">
        <v>2395</v>
      </c>
    </row>
    <row r="1642" customFormat="false" ht="12.8" hidden="false" customHeight="false" outlineLevel="0" collapsed="false">
      <c r="A1642" s="0" t="s">
        <v>2396</v>
      </c>
    </row>
    <row r="1643" customFormat="false" ht="12.8" hidden="false" customHeight="false" outlineLevel="0" collapsed="false">
      <c r="A1643" s="0" t="s">
        <v>2397</v>
      </c>
    </row>
    <row r="1644" customFormat="false" ht="12.8" hidden="false" customHeight="false" outlineLevel="0" collapsed="false">
      <c r="A1644" s="0" t="s">
        <v>2398</v>
      </c>
    </row>
    <row r="1645" customFormat="false" ht="12.8" hidden="false" customHeight="false" outlineLevel="0" collapsed="false">
      <c r="A1645" s="0" t="s">
        <v>2399</v>
      </c>
      <c r="B1645" s="0" t="s">
        <v>2400</v>
      </c>
    </row>
    <row r="1646" customFormat="false" ht="12.8" hidden="false" customHeight="false" outlineLevel="0" collapsed="false">
      <c r="A1646" s="0" t="s">
        <v>2401</v>
      </c>
    </row>
    <row r="1647" customFormat="false" ht="12.8" hidden="false" customHeight="false" outlineLevel="0" collapsed="false">
      <c r="A1647" s="0" t="s">
        <v>2402</v>
      </c>
    </row>
    <row r="1648" customFormat="false" ht="12.8" hidden="false" customHeight="false" outlineLevel="0" collapsed="false">
      <c r="A1648" s="0" t="s">
        <v>2403</v>
      </c>
    </row>
    <row r="1649" customFormat="false" ht="12.8" hidden="false" customHeight="false" outlineLevel="0" collapsed="false">
      <c r="A1649" s="0" t="s">
        <v>2404</v>
      </c>
    </row>
    <row r="1650" customFormat="false" ht="12.8" hidden="false" customHeight="false" outlineLevel="0" collapsed="false">
      <c r="A1650" s="0" t="s">
        <v>2405</v>
      </c>
      <c r="B1650" s="0" t="s">
        <v>2406</v>
      </c>
    </row>
    <row r="1651" customFormat="false" ht="12.8" hidden="false" customHeight="false" outlineLevel="0" collapsed="false">
      <c r="A1651" s="0" t="s">
        <v>2407</v>
      </c>
    </row>
    <row r="1652" customFormat="false" ht="12.8" hidden="false" customHeight="false" outlineLevel="0" collapsed="false">
      <c r="A1652" s="0" t="s">
        <v>2408</v>
      </c>
    </row>
    <row r="1653" customFormat="false" ht="12.8" hidden="false" customHeight="false" outlineLevel="0" collapsed="false">
      <c r="A1653" s="0" t="s">
        <v>2409</v>
      </c>
    </row>
    <row r="1654" customFormat="false" ht="12.8" hidden="false" customHeight="false" outlineLevel="0" collapsed="false">
      <c r="A1654" s="0" t="s">
        <v>2410</v>
      </c>
    </row>
    <row r="1655" customFormat="false" ht="12.8" hidden="false" customHeight="false" outlineLevel="0" collapsed="false">
      <c r="A1655" s="0" t="s">
        <v>2411</v>
      </c>
    </row>
    <row r="1656" customFormat="false" ht="12.8" hidden="false" customHeight="false" outlineLevel="0" collapsed="false">
      <c r="A1656" s="0" t="s">
        <v>2412</v>
      </c>
    </row>
    <row r="1657" customFormat="false" ht="12.8" hidden="false" customHeight="false" outlineLevel="0" collapsed="false">
      <c r="A1657" s="0" t="s">
        <v>2413</v>
      </c>
      <c r="B1657" s="0" t="s">
        <v>2414</v>
      </c>
    </row>
    <row r="1658" customFormat="false" ht="12.8" hidden="false" customHeight="false" outlineLevel="0" collapsed="false">
      <c r="A1658" s="0" t="s">
        <v>2415</v>
      </c>
    </row>
    <row r="1659" customFormat="false" ht="12.8" hidden="false" customHeight="false" outlineLevel="0" collapsed="false">
      <c r="A1659" s="0" t="s">
        <v>2416</v>
      </c>
    </row>
    <row r="1660" customFormat="false" ht="12.8" hidden="false" customHeight="false" outlineLevel="0" collapsed="false">
      <c r="A1660" s="0" t="s">
        <v>2417</v>
      </c>
    </row>
    <row r="1661" customFormat="false" ht="12.8" hidden="false" customHeight="false" outlineLevel="0" collapsed="false">
      <c r="A1661" s="0" t="s">
        <v>2418</v>
      </c>
      <c r="B1661" s="0" t="s">
        <v>2419</v>
      </c>
    </row>
    <row r="1662" customFormat="false" ht="12.8" hidden="false" customHeight="false" outlineLevel="0" collapsed="false">
      <c r="A1662" s="0" t="s">
        <v>2420</v>
      </c>
    </row>
    <row r="1663" customFormat="false" ht="12.8" hidden="false" customHeight="false" outlineLevel="0" collapsed="false">
      <c r="A1663" s="0" t="s">
        <v>2421</v>
      </c>
    </row>
    <row r="1664" customFormat="false" ht="12.8" hidden="false" customHeight="false" outlineLevel="0" collapsed="false">
      <c r="A1664" s="0" t="s">
        <v>2422</v>
      </c>
      <c r="B1664" s="0" t="s">
        <v>2423</v>
      </c>
    </row>
    <row r="1665" customFormat="false" ht="12.8" hidden="false" customHeight="false" outlineLevel="0" collapsed="false">
      <c r="A1665" s="0" t="s">
        <v>2424</v>
      </c>
    </row>
    <row r="1666" customFormat="false" ht="12.8" hidden="false" customHeight="false" outlineLevel="0" collapsed="false">
      <c r="A1666" s="0" t="s">
        <v>2425</v>
      </c>
    </row>
    <row r="1667" customFormat="false" ht="12.8" hidden="false" customHeight="false" outlineLevel="0" collapsed="false">
      <c r="A1667" s="0" t="s">
        <v>2426</v>
      </c>
      <c r="B1667" s="0" t="s">
        <v>2427</v>
      </c>
    </row>
    <row r="1668" customFormat="false" ht="12.8" hidden="false" customHeight="false" outlineLevel="0" collapsed="false">
      <c r="A1668" s="0" t="s">
        <v>2428</v>
      </c>
      <c r="B1668" s="0" t="s">
        <v>2429</v>
      </c>
    </row>
    <row r="1669" customFormat="false" ht="12.8" hidden="false" customHeight="false" outlineLevel="0" collapsed="false">
      <c r="A1669" s="0" t="s">
        <v>2430</v>
      </c>
      <c r="B1669" s="0" t="s">
        <v>2431</v>
      </c>
    </row>
    <row r="1670" customFormat="false" ht="12.8" hidden="false" customHeight="false" outlineLevel="0" collapsed="false">
      <c r="A1670" s="0" t="s">
        <v>2432</v>
      </c>
    </row>
    <row r="1671" customFormat="false" ht="12.8" hidden="false" customHeight="false" outlineLevel="0" collapsed="false">
      <c r="A1671" s="0" t="s">
        <v>2433</v>
      </c>
      <c r="B1671" s="0" t="s">
        <v>2434</v>
      </c>
      <c r="C1671" s="0" t="s">
        <v>2435</v>
      </c>
    </row>
    <row r="1672" customFormat="false" ht="12.8" hidden="false" customHeight="false" outlineLevel="0" collapsed="false">
      <c r="A1672" s="0" t="s">
        <v>2436</v>
      </c>
    </row>
    <row r="1673" customFormat="false" ht="12.8" hidden="false" customHeight="false" outlineLevel="0" collapsed="false">
      <c r="A1673" s="0" t="s">
        <v>2437</v>
      </c>
    </row>
    <row r="1674" customFormat="false" ht="12.8" hidden="false" customHeight="false" outlineLevel="0" collapsed="false">
      <c r="A1674" s="0" t="s">
        <v>2438</v>
      </c>
    </row>
    <row r="1675" customFormat="false" ht="12.8" hidden="false" customHeight="false" outlineLevel="0" collapsed="false">
      <c r="A1675" s="0" t="s">
        <v>2439</v>
      </c>
    </row>
    <row r="1676" customFormat="false" ht="12.8" hidden="false" customHeight="false" outlineLevel="0" collapsed="false">
      <c r="A1676" s="0" t="s">
        <v>2440</v>
      </c>
      <c r="B1676" s="0" t="s">
        <v>2441</v>
      </c>
    </row>
    <row r="1677" customFormat="false" ht="12.8" hidden="false" customHeight="false" outlineLevel="0" collapsed="false">
      <c r="A1677" s="0" t="s">
        <v>2442</v>
      </c>
      <c r="B1677" s="0" t="s">
        <v>2443</v>
      </c>
    </row>
    <row r="1678" customFormat="false" ht="12.8" hidden="false" customHeight="false" outlineLevel="0" collapsed="false">
      <c r="A1678" s="0" t="s">
        <v>2444</v>
      </c>
    </row>
    <row r="1679" customFormat="false" ht="12.8" hidden="false" customHeight="false" outlineLevel="0" collapsed="false">
      <c r="A1679" s="0" t="s">
        <v>2445</v>
      </c>
    </row>
    <row r="1680" customFormat="false" ht="12.8" hidden="false" customHeight="false" outlineLevel="0" collapsed="false">
      <c r="A1680" s="0" t="s">
        <v>2446</v>
      </c>
      <c r="B1680" s="0" t="s">
        <v>2447</v>
      </c>
    </row>
    <row r="1681" customFormat="false" ht="12.8" hidden="false" customHeight="false" outlineLevel="0" collapsed="false">
      <c r="A1681" s="0" t="s">
        <v>2448</v>
      </c>
    </row>
    <row r="1682" customFormat="false" ht="12.8" hidden="false" customHeight="false" outlineLevel="0" collapsed="false">
      <c r="A1682" s="0" t="s">
        <v>2449</v>
      </c>
      <c r="B1682" s="0" t="s">
        <v>2450</v>
      </c>
    </row>
    <row r="1683" customFormat="false" ht="12.8" hidden="false" customHeight="false" outlineLevel="0" collapsed="false">
      <c r="A1683" s="0" t="s">
        <v>2451</v>
      </c>
    </row>
    <row r="1684" customFormat="false" ht="12.8" hidden="false" customHeight="false" outlineLevel="0" collapsed="false">
      <c r="A1684" s="0" t="s">
        <v>2452</v>
      </c>
      <c r="B1684" s="0" t="s">
        <v>2453</v>
      </c>
      <c r="C1684" s="0" t="s">
        <v>2454</v>
      </c>
    </row>
    <row r="1685" customFormat="false" ht="12.8" hidden="false" customHeight="false" outlineLevel="0" collapsed="false">
      <c r="A1685" s="0" t="s">
        <v>2455</v>
      </c>
      <c r="B1685" s="0" t="s">
        <v>2456</v>
      </c>
      <c r="C1685" s="0" t="s">
        <v>2457</v>
      </c>
    </row>
    <row r="1686" customFormat="false" ht="12.8" hidden="false" customHeight="false" outlineLevel="0" collapsed="false">
      <c r="A1686" s="0" t="s">
        <v>2458</v>
      </c>
      <c r="B1686" s="0" t="s">
        <v>2459</v>
      </c>
      <c r="C1686" s="0" t="s">
        <v>2460</v>
      </c>
      <c r="D1686" s="0" t="s">
        <v>2461</v>
      </c>
      <c r="E1686" s="0" t="s">
        <v>2462</v>
      </c>
    </row>
    <row r="1687" customFormat="false" ht="12.8" hidden="false" customHeight="false" outlineLevel="0" collapsed="false">
      <c r="A1687" s="0" t="s">
        <v>2463</v>
      </c>
    </row>
    <row r="1688" customFormat="false" ht="12.8" hidden="false" customHeight="false" outlineLevel="0" collapsed="false">
      <c r="A1688" s="0" t="s">
        <v>2464</v>
      </c>
    </row>
    <row r="1689" customFormat="false" ht="12.8" hidden="false" customHeight="false" outlineLevel="0" collapsed="false">
      <c r="A1689" s="0" t="s">
        <v>2465</v>
      </c>
      <c r="B1689" s="0" t="s">
        <v>2466</v>
      </c>
      <c r="C1689" s="0" t="s">
        <v>2467</v>
      </c>
    </row>
    <row r="1690" customFormat="false" ht="12.8" hidden="false" customHeight="false" outlineLevel="0" collapsed="false">
      <c r="A1690" s="0" t="s">
        <v>2468</v>
      </c>
      <c r="B1690" s="0" t="s">
        <v>2469</v>
      </c>
      <c r="C1690" s="0" t="s">
        <v>2470</v>
      </c>
    </row>
    <row r="1691" customFormat="false" ht="12.8" hidden="false" customHeight="false" outlineLevel="0" collapsed="false">
      <c r="A1691" s="0" t="s">
        <v>2471</v>
      </c>
    </row>
    <row r="1692" customFormat="false" ht="12.8" hidden="false" customHeight="false" outlineLevel="0" collapsed="false">
      <c r="A1692" s="0" t="s">
        <v>2472</v>
      </c>
      <c r="B1692" s="0" t="s">
        <v>2473</v>
      </c>
    </row>
    <row r="1693" customFormat="false" ht="12.8" hidden="false" customHeight="false" outlineLevel="0" collapsed="false">
      <c r="A1693" s="0" t="s">
        <v>2474</v>
      </c>
    </row>
    <row r="1694" customFormat="false" ht="12.8" hidden="false" customHeight="false" outlineLevel="0" collapsed="false">
      <c r="A1694" s="0" t="s">
        <v>2475</v>
      </c>
    </row>
    <row r="1695" customFormat="false" ht="12.8" hidden="false" customHeight="false" outlineLevel="0" collapsed="false">
      <c r="A1695" s="0" t="s">
        <v>2476</v>
      </c>
    </row>
    <row r="1696" customFormat="false" ht="12.8" hidden="false" customHeight="false" outlineLevel="0" collapsed="false">
      <c r="A1696" s="0" t="s">
        <v>2477</v>
      </c>
    </row>
    <row r="1697" customFormat="false" ht="12.8" hidden="false" customHeight="false" outlineLevel="0" collapsed="false">
      <c r="A1697" s="0" t="s">
        <v>2478</v>
      </c>
      <c r="B1697" s="0" t="s">
        <v>2479</v>
      </c>
      <c r="C1697" s="0" t="s">
        <v>2480</v>
      </c>
    </row>
    <row r="1698" customFormat="false" ht="12.8" hidden="false" customHeight="false" outlineLevel="0" collapsed="false">
      <c r="A1698" s="0" t="s">
        <v>2481</v>
      </c>
      <c r="B1698" s="0" t="s">
        <v>2482</v>
      </c>
    </row>
    <row r="1699" customFormat="false" ht="12.8" hidden="false" customHeight="false" outlineLevel="0" collapsed="false">
      <c r="A1699" s="0" t="s">
        <v>2483</v>
      </c>
    </row>
    <row r="1700" customFormat="false" ht="12.8" hidden="false" customHeight="false" outlineLevel="0" collapsed="false">
      <c r="A1700" s="0" t="s">
        <v>2484</v>
      </c>
    </row>
    <row r="1701" customFormat="false" ht="12.8" hidden="false" customHeight="false" outlineLevel="0" collapsed="false">
      <c r="A1701" s="0" t="s">
        <v>2485</v>
      </c>
    </row>
    <row r="1702" customFormat="false" ht="12.8" hidden="false" customHeight="false" outlineLevel="0" collapsed="false">
      <c r="A1702" s="0" t="s">
        <v>2486</v>
      </c>
      <c r="B1702" s="0" t="s">
        <v>2487</v>
      </c>
      <c r="C1702" s="0" t="s">
        <v>2488</v>
      </c>
      <c r="D1702" s="0" t="s">
        <v>2489</v>
      </c>
    </row>
    <row r="1703" customFormat="false" ht="12.8" hidden="false" customHeight="false" outlineLevel="0" collapsed="false">
      <c r="A1703" s="0" t="s">
        <v>2490</v>
      </c>
    </row>
    <row r="1704" customFormat="false" ht="12.8" hidden="false" customHeight="false" outlineLevel="0" collapsed="false">
      <c r="A1704" s="0" t="s">
        <v>2491</v>
      </c>
    </row>
    <row r="1705" customFormat="false" ht="12.8" hidden="false" customHeight="false" outlineLevel="0" collapsed="false">
      <c r="A1705" s="0" t="s">
        <v>2492</v>
      </c>
    </row>
    <row r="1706" customFormat="false" ht="12.8" hidden="false" customHeight="false" outlineLevel="0" collapsed="false">
      <c r="A1706" s="0" t="s">
        <v>2493</v>
      </c>
    </row>
    <row r="1707" customFormat="false" ht="12.8" hidden="false" customHeight="false" outlineLevel="0" collapsed="false">
      <c r="A1707" s="0" t="s">
        <v>2494</v>
      </c>
    </row>
    <row r="1708" customFormat="false" ht="12.8" hidden="false" customHeight="false" outlineLevel="0" collapsed="false">
      <c r="A1708" s="0" t="s">
        <v>2495</v>
      </c>
    </row>
    <row r="1709" customFormat="false" ht="12.8" hidden="false" customHeight="false" outlineLevel="0" collapsed="false">
      <c r="A1709" s="0" t="s">
        <v>2496</v>
      </c>
    </row>
    <row r="1710" customFormat="false" ht="12.8" hidden="false" customHeight="false" outlineLevel="0" collapsed="false">
      <c r="A1710" s="0" t="s">
        <v>2497</v>
      </c>
    </row>
    <row r="1711" customFormat="false" ht="12.8" hidden="false" customHeight="false" outlineLevel="0" collapsed="false">
      <c r="A1711" s="0" t="s">
        <v>2498</v>
      </c>
    </row>
    <row r="1712" customFormat="false" ht="12.8" hidden="false" customHeight="false" outlineLevel="0" collapsed="false">
      <c r="A1712" s="0" t="s">
        <v>2499</v>
      </c>
    </row>
    <row r="1713" customFormat="false" ht="12.8" hidden="false" customHeight="false" outlineLevel="0" collapsed="false">
      <c r="A1713" s="0" t="s">
        <v>2500</v>
      </c>
    </row>
    <row r="1714" customFormat="false" ht="12.8" hidden="false" customHeight="false" outlineLevel="0" collapsed="false">
      <c r="A1714" s="0" t="s">
        <v>2501</v>
      </c>
      <c r="B1714" s="0" t="s">
        <v>2502</v>
      </c>
    </row>
    <row r="1715" customFormat="false" ht="12.8" hidden="false" customHeight="false" outlineLevel="0" collapsed="false">
      <c r="A1715" s="0" t="s">
        <v>2503</v>
      </c>
    </row>
    <row r="1716" customFormat="false" ht="12.8" hidden="false" customHeight="false" outlineLevel="0" collapsed="false">
      <c r="A1716" s="0" t="s">
        <v>2504</v>
      </c>
    </row>
    <row r="1717" customFormat="false" ht="12.8" hidden="false" customHeight="false" outlineLevel="0" collapsed="false">
      <c r="A1717" s="0" t="s">
        <v>2505</v>
      </c>
      <c r="B1717" s="0" t="s">
        <v>2506</v>
      </c>
    </row>
    <row r="1718" customFormat="false" ht="12.8" hidden="false" customHeight="false" outlineLevel="0" collapsed="false">
      <c r="A1718" s="0" t="s">
        <v>2507</v>
      </c>
      <c r="B1718" s="0" t="s">
        <v>2508</v>
      </c>
    </row>
    <row r="1719" customFormat="false" ht="12.8" hidden="false" customHeight="false" outlineLevel="0" collapsed="false">
      <c r="A1719" s="0" t="s">
        <v>2509</v>
      </c>
    </row>
    <row r="1720" customFormat="false" ht="12.8" hidden="false" customHeight="false" outlineLevel="0" collapsed="false">
      <c r="A1720" s="0" t="s">
        <v>2510</v>
      </c>
      <c r="B1720" s="0" t="s">
        <v>2511</v>
      </c>
    </row>
    <row r="1721" customFormat="false" ht="12.8" hidden="false" customHeight="false" outlineLevel="0" collapsed="false">
      <c r="A1721" s="0" t="s">
        <v>2512</v>
      </c>
    </row>
    <row r="1722" customFormat="false" ht="12.8" hidden="false" customHeight="false" outlineLevel="0" collapsed="false">
      <c r="A1722" s="0" t="s">
        <v>2513</v>
      </c>
    </row>
    <row r="1723" customFormat="false" ht="12.8" hidden="false" customHeight="false" outlineLevel="0" collapsed="false">
      <c r="A1723" s="0" t="s">
        <v>2514</v>
      </c>
    </row>
    <row r="1724" customFormat="false" ht="12.8" hidden="false" customHeight="false" outlineLevel="0" collapsed="false">
      <c r="A1724" s="0" t="s">
        <v>2515</v>
      </c>
      <c r="B1724" s="0" t="s">
        <v>2516</v>
      </c>
      <c r="C1724" s="0" t="s">
        <v>2517</v>
      </c>
    </row>
    <row r="1725" customFormat="false" ht="12.8" hidden="false" customHeight="false" outlineLevel="0" collapsed="false">
      <c r="A1725" s="0" t="s">
        <v>2518</v>
      </c>
      <c r="B1725" s="0" t="s">
        <v>2519</v>
      </c>
    </row>
    <row r="1726" customFormat="false" ht="12.8" hidden="false" customHeight="false" outlineLevel="0" collapsed="false">
      <c r="A1726" s="0" t="s">
        <v>2520</v>
      </c>
    </row>
    <row r="1727" customFormat="false" ht="12.8" hidden="false" customHeight="false" outlineLevel="0" collapsed="false">
      <c r="A1727" s="0" t="s">
        <v>2521</v>
      </c>
    </row>
    <row r="1728" customFormat="false" ht="12.8" hidden="false" customHeight="false" outlineLevel="0" collapsed="false">
      <c r="A1728" s="0" t="s">
        <v>2522</v>
      </c>
    </row>
    <row r="1729" customFormat="false" ht="12.8" hidden="false" customHeight="false" outlineLevel="0" collapsed="false">
      <c r="A1729" s="0" t="s">
        <v>2523</v>
      </c>
    </row>
    <row r="1730" customFormat="false" ht="12.8" hidden="false" customHeight="false" outlineLevel="0" collapsed="false">
      <c r="A1730" s="0" t="s">
        <v>2524</v>
      </c>
    </row>
    <row r="1731" customFormat="false" ht="12.8" hidden="false" customHeight="false" outlineLevel="0" collapsed="false">
      <c r="A1731" s="0" t="s">
        <v>2525</v>
      </c>
    </row>
    <row r="1732" customFormat="false" ht="12.8" hidden="false" customHeight="false" outlineLevel="0" collapsed="false">
      <c r="A1732" s="0" t="s">
        <v>2526</v>
      </c>
    </row>
    <row r="1733" customFormat="false" ht="12.8" hidden="false" customHeight="false" outlineLevel="0" collapsed="false">
      <c r="A1733" s="0" t="s">
        <v>2527</v>
      </c>
    </row>
    <row r="1734" customFormat="false" ht="12.8" hidden="false" customHeight="false" outlineLevel="0" collapsed="false">
      <c r="A1734" s="0" t="s">
        <v>2528</v>
      </c>
      <c r="B1734" s="0" t="s">
        <v>2529</v>
      </c>
      <c r="C1734" s="0" t="s">
        <v>2530</v>
      </c>
    </row>
    <row r="1735" customFormat="false" ht="12.8" hidden="false" customHeight="false" outlineLevel="0" collapsed="false">
      <c r="A1735" s="0" t="s">
        <v>2531</v>
      </c>
      <c r="B1735" s="0" t="s">
        <v>2532</v>
      </c>
      <c r="C1735" s="0" t="s">
        <v>2533</v>
      </c>
      <c r="D1735" s="0" t="s">
        <v>2534</v>
      </c>
    </row>
    <row r="1736" customFormat="false" ht="12.8" hidden="false" customHeight="false" outlineLevel="0" collapsed="false">
      <c r="A1736" s="0" t="s">
        <v>2535</v>
      </c>
    </row>
    <row r="1737" customFormat="false" ht="12.8" hidden="false" customHeight="false" outlineLevel="0" collapsed="false">
      <c r="A1737" s="0" t="s">
        <v>2536</v>
      </c>
      <c r="B1737" s="0" t="s">
        <v>2537</v>
      </c>
    </row>
    <row r="1738" customFormat="false" ht="12.8" hidden="false" customHeight="false" outlineLevel="0" collapsed="false">
      <c r="A1738" s="0" t="s">
        <v>2538</v>
      </c>
    </row>
    <row r="1739" customFormat="false" ht="12.8" hidden="false" customHeight="false" outlineLevel="0" collapsed="false">
      <c r="A1739" s="0" t="s">
        <v>2539</v>
      </c>
    </row>
    <row r="1740" customFormat="false" ht="12.8" hidden="false" customHeight="false" outlineLevel="0" collapsed="false">
      <c r="A1740" s="0" t="s">
        <v>2540</v>
      </c>
    </row>
    <row r="1741" customFormat="false" ht="12.8" hidden="false" customHeight="false" outlineLevel="0" collapsed="false">
      <c r="A1741" s="0" t="s">
        <v>2541</v>
      </c>
      <c r="B1741" s="0" t="s">
        <v>2542</v>
      </c>
    </row>
    <row r="1742" customFormat="false" ht="12.8" hidden="false" customHeight="false" outlineLevel="0" collapsed="false">
      <c r="A1742" s="0" t="s">
        <v>2543</v>
      </c>
      <c r="B1742" s="0" t="s">
        <v>2544</v>
      </c>
      <c r="C1742" s="0" t="s">
        <v>2545</v>
      </c>
    </row>
    <row r="1743" customFormat="false" ht="12.8" hidden="false" customHeight="false" outlineLevel="0" collapsed="false">
      <c r="A1743" s="0" t="s">
        <v>2546</v>
      </c>
      <c r="B1743" s="0" t="s">
        <v>2547</v>
      </c>
    </row>
    <row r="1744" customFormat="false" ht="12.8" hidden="false" customHeight="false" outlineLevel="0" collapsed="false">
      <c r="A1744" s="0" t="s">
        <v>2548</v>
      </c>
    </row>
    <row r="1745" customFormat="false" ht="12.8" hidden="false" customHeight="false" outlineLevel="0" collapsed="false">
      <c r="A1745" s="0" t="s">
        <v>2549</v>
      </c>
      <c r="B1745" s="0" t="s">
        <v>2550</v>
      </c>
    </row>
    <row r="1746" customFormat="false" ht="12.8" hidden="false" customHeight="false" outlineLevel="0" collapsed="false">
      <c r="A1746" s="0" t="s">
        <v>2551</v>
      </c>
    </row>
    <row r="1747" customFormat="false" ht="12.8" hidden="false" customHeight="false" outlineLevel="0" collapsed="false">
      <c r="A1747" s="0" t="s">
        <v>2552</v>
      </c>
      <c r="B1747" s="0" t="s">
        <v>2553</v>
      </c>
      <c r="C1747" s="0" t="s">
        <v>2554</v>
      </c>
    </row>
    <row r="1749" customFormat="false" ht="12.8" hidden="false" customHeight="false" outlineLevel="0" collapsed="false">
      <c r="A1749" s="0" t="s">
        <v>2555</v>
      </c>
    </row>
    <row r="1750" customFormat="false" ht="12.8" hidden="false" customHeight="false" outlineLevel="0" collapsed="false">
      <c r="A1750" s="0" t="s">
        <v>2556</v>
      </c>
    </row>
    <row r="1751" customFormat="false" ht="12.8" hidden="false" customHeight="false" outlineLevel="0" collapsed="false">
      <c r="A1751" s="0" t="s">
        <v>2557</v>
      </c>
      <c r="B1751" s="0" t="s">
        <v>2558</v>
      </c>
    </row>
    <row r="1752" customFormat="false" ht="12.8" hidden="false" customHeight="false" outlineLevel="0" collapsed="false">
      <c r="A1752" s="0" t="s">
        <v>2559</v>
      </c>
    </row>
    <row r="1753" customFormat="false" ht="12.8" hidden="false" customHeight="false" outlineLevel="0" collapsed="false">
      <c r="A1753" s="0" t="s">
        <v>2560</v>
      </c>
      <c r="B1753" s="0" t="s">
        <v>2561</v>
      </c>
    </row>
    <row r="1754" customFormat="false" ht="12.8" hidden="false" customHeight="false" outlineLevel="0" collapsed="false">
      <c r="A1754" s="0" t="s">
        <v>2562</v>
      </c>
    </row>
    <row r="1755" customFormat="false" ht="12.8" hidden="false" customHeight="false" outlineLevel="0" collapsed="false">
      <c r="A1755" s="0" t="s">
        <v>2563</v>
      </c>
    </row>
    <row r="1756" customFormat="false" ht="12.8" hidden="false" customHeight="false" outlineLevel="0" collapsed="false">
      <c r="A1756" s="0" t="s">
        <v>2564</v>
      </c>
      <c r="B1756" s="0" t="s">
        <v>2565</v>
      </c>
    </row>
    <row r="1757" customFormat="false" ht="12.8" hidden="false" customHeight="false" outlineLevel="0" collapsed="false">
      <c r="A1757" s="0" t="s">
        <v>2566</v>
      </c>
    </row>
    <row r="1758" customFormat="false" ht="12.8" hidden="false" customHeight="false" outlineLevel="0" collapsed="false">
      <c r="A1758" s="0" t="s">
        <v>2567</v>
      </c>
    </row>
    <row r="1759" customFormat="false" ht="12.8" hidden="false" customHeight="false" outlineLevel="0" collapsed="false">
      <c r="A1759" s="0" t="s">
        <v>2568</v>
      </c>
    </row>
    <row r="1760" customFormat="false" ht="12.8" hidden="false" customHeight="false" outlineLevel="0" collapsed="false">
      <c r="A1760" s="0" t="s">
        <v>2569</v>
      </c>
      <c r="B1760" s="0" t="s">
        <v>2570</v>
      </c>
      <c r="C1760" s="0" t="s">
        <v>2571</v>
      </c>
    </row>
    <row r="1761" customFormat="false" ht="12.8" hidden="false" customHeight="false" outlineLevel="0" collapsed="false">
      <c r="A1761" s="0" t="s">
        <v>2572</v>
      </c>
      <c r="B1761" s="0" t="s">
        <v>2573</v>
      </c>
      <c r="C1761" s="0" t="s">
        <v>2574</v>
      </c>
      <c r="D1761" s="0" t="s">
        <v>2575</v>
      </c>
      <c r="E1761" s="0" t="s">
        <v>2576</v>
      </c>
    </row>
    <row r="1762" customFormat="false" ht="12.8" hidden="false" customHeight="false" outlineLevel="0" collapsed="false">
      <c r="A1762" s="0" t="s">
        <v>2577</v>
      </c>
    </row>
    <row r="1763" customFormat="false" ht="12.8" hidden="false" customHeight="false" outlineLevel="0" collapsed="false">
      <c r="A1763" s="0" t="s">
        <v>2578</v>
      </c>
    </row>
    <row r="1764" customFormat="false" ht="12.8" hidden="false" customHeight="false" outlineLevel="0" collapsed="false">
      <c r="A1764" s="0" t="s">
        <v>2579</v>
      </c>
    </row>
    <row r="1765" customFormat="false" ht="12.8" hidden="false" customHeight="false" outlineLevel="0" collapsed="false">
      <c r="A1765" s="0" t="s">
        <v>2580</v>
      </c>
      <c r="B1765" s="0" t="s">
        <v>2581</v>
      </c>
      <c r="C1765" s="0" t="s">
        <v>2582</v>
      </c>
    </row>
    <row r="1766" customFormat="false" ht="12.8" hidden="false" customHeight="false" outlineLevel="0" collapsed="false">
      <c r="A1766" s="0" t="s">
        <v>2583</v>
      </c>
    </row>
    <row r="1767" customFormat="false" ht="12.8" hidden="false" customHeight="false" outlineLevel="0" collapsed="false">
      <c r="A1767" s="0" t="s">
        <v>2584</v>
      </c>
      <c r="B1767" s="0" t="s">
        <v>2585</v>
      </c>
      <c r="C1767" s="0" t="s">
        <v>2586</v>
      </c>
    </row>
    <row r="1768" customFormat="false" ht="12.8" hidden="false" customHeight="false" outlineLevel="0" collapsed="false">
      <c r="A1768" s="0" t="s">
        <v>2587</v>
      </c>
    </row>
    <row r="1769" customFormat="false" ht="12.8" hidden="false" customHeight="false" outlineLevel="0" collapsed="false">
      <c r="A1769" s="0" t="s">
        <v>2588</v>
      </c>
    </row>
    <row r="1770" customFormat="false" ht="12.8" hidden="false" customHeight="false" outlineLevel="0" collapsed="false">
      <c r="A1770" s="0" t="s">
        <v>2589</v>
      </c>
    </row>
    <row r="1771" customFormat="false" ht="12.8" hidden="false" customHeight="false" outlineLevel="0" collapsed="false">
      <c r="A1771" s="0" t="s">
        <v>2590</v>
      </c>
      <c r="B1771" s="0" t="s">
        <v>2591</v>
      </c>
    </row>
    <row r="1772" customFormat="false" ht="12.8" hidden="false" customHeight="false" outlineLevel="0" collapsed="false">
      <c r="A1772" s="0" t="s">
        <v>2592</v>
      </c>
    </row>
    <row r="1773" customFormat="false" ht="12.8" hidden="false" customHeight="false" outlineLevel="0" collapsed="false">
      <c r="A1773" s="0" t="s">
        <v>2593</v>
      </c>
      <c r="B1773" s="0" t="s">
        <v>2594</v>
      </c>
      <c r="C1773" s="0" t="s">
        <v>2595</v>
      </c>
    </row>
    <row r="1774" customFormat="false" ht="12.8" hidden="false" customHeight="false" outlineLevel="0" collapsed="false">
      <c r="A1774" s="0" t="s">
        <v>2596</v>
      </c>
    </row>
    <row r="1775" customFormat="false" ht="12.8" hidden="false" customHeight="false" outlineLevel="0" collapsed="false">
      <c r="A1775" s="0" t="s">
        <v>2597</v>
      </c>
    </row>
    <row r="1776" customFormat="false" ht="12.8" hidden="false" customHeight="false" outlineLevel="0" collapsed="false">
      <c r="A1776" s="0" t="s">
        <v>2598</v>
      </c>
    </row>
    <row r="1777" customFormat="false" ht="12.8" hidden="false" customHeight="false" outlineLevel="0" collapsed="false">
      <c r="A1777" s="0" t="s">
        <v>2599</v>
      </c>
    </row>
    <row r="1778" customFormat="false" ht="12.8" hidden="false" customHeight="false" outlineLevel="0" collapsed="false">
      <c r="A1778" s="0" t="s">
        <v>2600</v>
      </c>
    </row>
    <row r="1779" customFormat="false" ht="12.8" hidden="false" customHeight="false" outlineLevel="0" collapsed="false">
      <c r="A1779" s="0" t="s">
        <v>2601</v>
      </c>
    </row>
    <row r="1780" customFormat="false" ht="12.8" hidden="false" customHeight="false" outlineLevel="0" collapsed="false">
      <c r="A1780" s="0" t="s">
        <v>2602</v>
      </c>
      <c r="B1780" s="0" t="s">
        <v>2603</v>
      </c>
    </row>
    <row r="1781" customFormat="false" ht="12.8" hidden="false" customHeight="false" outlineLevel="0" collapsed="false">
      <c r="A1781" s="0" t="s">
        <v>2604</v>
      </c>
      <c r="B1781" s="0" t="s">
        <v>2605</v>
      </c>
      <c r="C1781" s="0" t="s">
        <v>2606</v>
      </c>
      <c r="D1781" s="0" t="s">
        <v>2607</v>
      </c>
      <c r="E1781" s="0" t="s">
        <v>2608</v>
      </c>
    </row>
    <row r="1782" customFormat="false" ht="12.8" hidden="false" customHeight="false" outlineLevel="0" collapsed="false">
      <c r="A1782" s="0" t="s">
        <v>2609</v>
      </c>
    </row>
    <row r="1783" customFormat="false" ht="12.8" hidden="false" customHeight="false" outlineLevel="0" collapsed="false">
      <c r="A1783" s="0" t="s">
        <v>2610</v>
      </c>
      <c r="B1783" s="0" t="s">
        <v>2611</v>
      </c>
    </row>
    <row r="1784" customFormat="false" ht="12.8" hidden="false" customHeight="false" outlineLevel="0" collapsed="false">
      <c r="A1784" s="0" t="s">
        <v>2612</v>
      </c>
    </row>
    <row r="1785" customFormat="false" ht="12.8" hidden="false" customHeight="false" outlineLevel="0" collapsed="false">
      <c r="A1785" s="0" t="s">
        <v>2613</v>
      </c>
      <c r="B1785" s="0" t="s">
        <v>2614</v>
      </c>
      <c r="C1785" s="0" t="s">
        <v>2615</v>
      </c>
      <c r="D1785" s="0" t="s">
        <v>2616</v>
      </c>
    </row>
    <row r="1786" customFormat="false" ht="12.8" hidden="false" customHeight="false" outlineLevel="0" collapsed="false">
      <c r="A1786" s="0" t="s">
        <v>2617</v>
      </c>
    </row>
    <row r="1787" customFormat="false" ht="12.8" hidden="false" customHeight="false" outlineLevel="0" collapsed="false">
      <c r="A1787" s="0" t="s">
        <v>2618</v>
      </c>
      <c r="B1787" s="0" t="s">
        <v>2619</v>
      </c>
    </row>
    <row r="1788" customFormat="false" ht="12.8" hidden="false" customHeight="false" outlineLevel="0" collapsed="false">
      <c r="A1788" s="0" t="s">
        <v>2620</v>
      </c>
    </row>
    <row r="1789" customFormat="false" ht="12.8" hidden="false" customHeight="false" outlineLevel="0" collapsed="false">
      <c r="A1789" s="0" t="s">
        <v>2621</v>
      </c>
      <c r="B1789" s="0" t="s">
        <v>2622</v>
      </c>
      <c r="C1789" s="0" t="s">
        <v>2623</v>
      </c>
    </row>
    <row r="1790" customFormat="false" ht="12.8" hidden="false" customHeight="false" outlineLevel="0" collapsed="false">
      <c r="A1790" s="0" t="s">
        <v>2624</v>
      </c>
    </row>
    <row r="1791" customFormat="false" ht="12.8" hidden="false" customHeight="false" outlineLevel="0" collapsed="false">
      <c r="A1791" s="0" t="s">
        <v>2625</v>
      </c>
    </row>
    <row r="1792" customFormat="false" ht="12.8" hidden="false" customHeight="false" outlineLevel="0" collapsed="false">
      <c r="A1792" s="0" t="s">
        <v>2626</v>
      </c>
    </row>
    <row r="1793" customFormat="false" ht="12.8" hidden="false" customHeight="false" outlineLevel="0" collapsed="false">
      <c r="A1793" s="0" t="s">
        <v>2627</v>
      </c>
    </row>
    <row r="1794" customFormat="false" ht="12.8" hidden="false" customHeight="false" outlineLevel="0" collapsed="false">
      <c r="A1794" s="0" t="s">
        <v>2628</v>
      </c>
    </row>
    <row r="1795" customFormat="false" ht="12.8" hidden="false" customHeight="false" outlineLevel="0" collapsed="false">
      <c r="A1795" s="0" t="s">
        <v>2629</v>
      </c>
    </row>
    <row r="1796" customFormat="false" ht="12.8" hidden="false" customHeight="false" outlineLevel="0" collapsed="false">
      <c r="A1796" s="0" t="s">
        <v>2630</v>
      </c>
      <c r="B1796" s="0" t="s">
        <v>2631</v>
      </c>
    </row>
    <row r="1797" customFormat="false" ht="12.8" hidden="false" customHeight="false" outlineLevel="0" collapsed="false">
      <c r="A1797" s="0" t="s">
        <v>2632</v>
      </c>
      <c r="B1797" s="0" t="e">
        <f aca="false">_x0014_“´}K°9ç`éA‹yç-¦Y_x001b_·_x0006_Åï©A´…•*€zu8Ö_x001f_D_x0005_	w‡Qª8ZP«</f>
        <v>#N/A</v>
      </c>
    </row>
    <row r="1798" customFormat="false" ht="12.8" hidden="false" customHeight="false" outlineLevel="0" collapsed="false">
      <c r="A1798" s="0" t="s">
        <v>2633</v>
      </c>
    </row>
    <row r="1799" customFormat="false" ht="12.8" hidden="false" customHeight="false" outlineLevel="0" collapsed="false">
      <c r="A1799" s="0" t="s">
        <v>2634</v>
      </c>
    </row>
    <row r="1800" customFormat="false" ht="12.8" hidden="false" customHeight="false" outlineLevel="0" collapsed="false">
      <c r="A1800" s="0" t="s">
        <v>2635</v>
      </c>
    </row>
    <row r="1801" customFormat="false" ht="12.8" hidden="false" customHeight="false" outlineLevel="0" collapsed="false">
      <c r="A1801" s="0" t="s">
        <v>2636</v>
      </c>
    </row>
    <row r="1802" customFormat="false" ht="12.8" hidden="false" customHeight="false" outlineLevel="0" collapsed="false">
      <c r="A1802" s="0" t="s">
        <v>2637</v>
      </c>
      <c r="B1802" s="0" t="s">
        <v>2638</v>
      </c>
    </row>
    <row r="1803" customFormat="false" ht="12.8" hidden="false" customHeight="false" outlineLevel="0" collapsed="false">
      <c r="A1803" s="0" t="s">
        <v>2639</v>
      </c>
    </row>
    <row r="1804" customFormat="false" ht="12.8" hidden="false" customHeight="false" outlineLevel="0" collapsed="false">
      <c r="A1804" s="0" t="s">
        <v>2640</v>
      </c>
    </row>
    <row r="1805" customFormat="false" ht="12.8" hidden="false" customHeight="false" outlineLevel="0" collapsed="false">
      <c r="A1805" s="0" t="s">
        <v>2641</v>
      </c>
      <c r="B1805" s="0" t="s">
        <v>2642</v>
      </c>
    </row>
    <row r="1806" customFormat="false" ht="12.8" hidden="false" customHeight="false" outlineLevel="0" collapsed="false">
      <c r="A1806" s="0" t="s">
        <v>2643</v>
      </c>
    </row>
    <row r="1807" customFormat="false" ht="12.8" hidden="false" customHeight="false" outlineLevel="0" collapsed="false">
      <c r="A1807" s="0" t="s">
        <v>2644</v>
      </c>
    </row>
    <row r="1808" customFormat="false" ht="12.8" hidden="false" customHeight="false" outlineLevel="0" collapsed="false">
      <c r="A1808" s="0" t="s">
        <v>2645</v>
      </c>
      <c r="B1808" s="0" t="s">
        <v>2646</v>
      </c>
      <c r="C1808" s="0" t="s">
        <v>2647</v>
      </c>
      <c r="D1808" s="0" t="s">
        <v>2648</v>
      </c>
    </row>
    <row r="1809" customFormat="false" ht="12.8" hidden="false" customHeight="false" outlineLevel="0" collapsed="false">
      <c r="A1809" s="0" t="s">
        <v>2649</v>
      </c>
    </row>
    <row r="1810" customFormat="false" ht="12.8" hidden="false" customHeight="false" outlineLevel="0" collapsed="false">
      <c r="A1810" s="0" t="s">
        <v>2650</v>
      </c>
    </row>
    <row r="1811" customFormat="false" ht="12.8" hidden="false" customHeight="false" outlineLevel="0" collapsed="false">
      <c r="A1811" s="0" t="s">
        <v>2651</v>
      </c>
      <c r="B1811" s="0" t="s">
        <v>2652</v>
      </c>
    </row>
    <row r="1812" customFormat="false" ht="12.8" hidden="false" customHeight="false" outlineLevel="0" collapsed="false">
      <c r="A1812" s="0" t="s">
        <v>2653</v>
      </c>
      <c r="B1812" s="0" t="s">
        <v>2654</v>
      </c>
      <c r="C1812" s="0" t="s">
        <v>2655</v>
      </c>
    </row>
    <row r="1813" customFormat="false" ht="12.8" hidden="false" customHeight="false" outlineLevel="0" collapsed="false">
      <c r="A1813" s="0" t="s">
        <v>2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